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ecil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0" name="_xlnm.Print_Area" vbProcedure="false">'Cecil Graphs'!$A$1:$K$60</definedName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Cecil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Cecil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8948590732"/>
          <c:y val="0.133276595744681"/>
          <c:w val="0.862767866568141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55</c:v>
                </c:pt>
                <c:pt idx="1">
                  <c:v>34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85922503"/>
        <c:axId val="59845220"/>
      </c:barChart>
      <c:catAx>
        <c:axId val="8592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5220"/>
        <c:crossesAt val="0"/>
        <c:auto val="1"/>
        <c:lblAlgn val="ctr"/>
        <c:lblOffset val="100"/>
        <c:noMultiLvlLbl val="0"/>
      </c:catAx>
      <c:valAx>
        <c:axId val="598452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2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40</c:v>
                </c:pt>
                <c:pt idx="1">
                  <c:v>47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64918892"/>
        <c:axId val="30498349"/>
      </c:barChart>
      <c:catAx>
        <c:axId val="6491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8349"/>
        <c:crossesAt val="0"/>
        <c:auto val="1"/>
        <c:lblAlgn val="ctr"/>
        <c:lblOffset val="100"/>
        <c:noMultiLvlLbl val="0"/>
      </c:catAx>
      <c:valAx>
        <c:axId val="3049834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88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52</c:v>
                </c:pt>
                <c:pt idx="1">
                  <c:v>41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24200697"/>
        <c:axId val="93925277"/>
      </c:barChart>
      <c:catAx>
        <c:axId val="24200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5277"/>
        <c:crossesAt val="0"/>
        <c:auto val="1"/>
        <c:lblAlgn val="ctr"/>
        <c:lblOffset val="100"/>
        <c:noMultiLvlLbl val="0"/>
      </c:catAx>
      <c:valAx>
        <c:axId val="939252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0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37</c:v>
                </c:pt>
                <c:pt idx="1">
                  <c:v>53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12631284"/>
        <c:axId val="27131331"/>
      </c:barChart>
      <c:catAx>
        <c:axId val="12631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1331"/>
        <c:crossesAt val="0"/>
        <c:auto val="1"/>
        <c:lblAlgn val="ctr"/>
        <c:lblOffset val="100"/>
        <c:noMultiLvlLbl val="0"/>
      </c:catAx>
      <c:valAx>
        <c:axId val="271313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2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1144330982209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32</c:v>
                </c:pt>
                <c:pt idx="1">
                  <c:v>36</c:v>
                </c:pt>
                <c:pt idx="2">
                  <c:v>32</c:v>
                </c:pt>
              </c:numCache>
            </c:numRef>
          </c:val>
        </c:ser>
        <c:gapWidth val="150"/>
        <c:overlap val="0"/>
        <c:axId val="35139081"/>
        <c:axId val="60181109"/>
      </c:barChart>
      <c:catAx>
        <c:axId val="3513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1109"/>
        <c:crossesAt val="0"/>
        <c:auto val="1"/>
        <c:lblAlgn val="ctr"/>
        <c:lblOffset val="100"/>
        <c:noMultiLvlLbl val="0"/>
      </c:catAx>
      <c:valAx>
        <c:axId val="601811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90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24</c:v>
                </c:pt>
                <c:pt idx="1">
                  <c:v>59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38058576"/>
        <c:axId val="50325680"/>
      </c:barChart>
      <c:catAx>
        <c:axId val="3805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5680"/>
        <c:crossesAt val="0"/>
        <c:auto val="1"/>
        <c:lblAlgn val="ctr"/>
        <c:lblOffset val="100"/>
        <c:noMultiLvlLbl val="0"/>
      </c:catAx>
      <c:valAx>
        <c:axId val="503256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85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47</c:v>
                </c:pt>
                <c:pt idx="1">
                  <c:v>44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12087408"/>
        <c:axId val="71879907"/>
      </c:barChart>
      <c:catAx>
        <c:axId val="1208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9907"/>
        <c:crossesAt val="0"/>
        <c:auto val="1"/>
        <c:lblAlgn val="ctr"/>
        <c:lblOffset val="100"/>
        <c:noMultiLvlLbl val="0"/>
      </c:catAx>
      <c:valAx>
        <c:axId val="718799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7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3901463312"/>
          <c:y val="0.125595427119721"/>
          <c:w val="0.87798715654279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50</c:v>
                </c:pt>
                <c:pt idx="1">
                  <c:v>45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7869056"/>
        <c:axId val="64679412"/>
      </c:barChart>
      <c:catAx>
        <c:axId val="7869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9412"/>
        <c:crossesAt val="0"/>
        <c:auto val="1"/>
        <c:lblAlgn val="ctr"/>
        <c:lblOffset val="100"/>
        <c:noMultiLvlLbl val="0"/>
      </c:catAx>
      <c:valAx>
        <c:axId val="646794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5444374076"/>
          <c:y val="0.133255308476843"/>
          <c:w val="0.877665188938147"/>
          <c:h val="0.860892827286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370193"/>
        <c:axId val="43574943"/>
      </c:barChart>
      <c:catAx>
        <c:axId val="2537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4943"/>
        <c:crossesAt val="0"/>
        <c:auto val="1"/>
        <c:lblAlgn val="ctr"/>
        <c:lblOffset val="100"/>
        <c:noMultiLvlLbl val="0"/>
      </c:catAx>
      <c:valAx>
        <c:axId val="435749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01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3480366354"/>
          <c:y val="0.133821571238349"/>
          <c:w val="0.881777029160964"/>
          <c:h val="0.860019973368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42</c:v>
                </c:pt>
                <c:pt idx="1">
                  <c:v>50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26270492"/>
        <c:axId val="86626129"/>
      </c:barChart>
      <c:catAx>
        <c:axId val="2627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6129"/>
        <c:crossesAt val="0"/>
        <c:auto val="1"/>
        <c:lblAlgn val="ctr"/>
        <c:lblOffset val="100"/>
        <c:noMultiLvlLbl val="0"/>
      </c:catAx>
      <c:valAx>
        <c:axId val="866261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049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09548793284"/>
          <c:y val="0.131188118811881"/>
          <c:w val="0.887093389296957"/>
          <c:h val="0.863036303630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9</c:v>
                </c:pt>
                <c:pt idx="1">
                  <c:v>54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93817795"/>
        <c:axId val="97709450"/>
      </c:barChart>
      <c:catAx>
        <c:axId val="93817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9450"/>
        <c:crossesAt val="0"/>
        <c:auto val="1"/>
        <c:lblAlgn val="ctr"/>
        <c:lblOffset val="100"/>
        <c:noMultiLvlLbl val="0"/>
      </c:catAx>
      <c:valAx>
        <c:axId val="977094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77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29134024984"/>
          <c:y val="0.133028300288087"/>
          <c:w val="0.862481473639636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34</c:v>
                </c:pt>
                <c:pt idx="1">
                  <c:v>46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65260488"/>
        <c:axId val="98934043"/>
      </c:barChart>
      <c:catAx>
        <c:axId val="6526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4043"/>
        <c:crossesAt val="0"/>
        <c:auto val="1"/>
        <c:lblAlgn val="ctr"/>
        <c:lblOffset val="100"/>
        <c:noMultiLvlLbl val="0"/>
      </c:catAx>
      <c:valAx>
        <c:axId val="989340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4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601974804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39</c:v>
                </c:pt>
                <c:pt idx="1">
                  <c:v>49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12136083"/>
        <c:axId val="41234000"/>
      </c:barChart>
      <c:catAx>
        <c:axId val="12136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4000"/>
        <c:crossesAt val="0"/>
        <c:auto val="1"/>
        <c:lblAlgn val="ctr"/>
        <c:lblOffset val="100"/>
        <c:noMultiLvlLbl val="0"/>
      </c:catAx>
      <c:valAx>
        <c:axId val="4123400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6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3026605660058"/>
          <c:w val="0.870103747618039"/>
          <c:h val="0.845788849347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52</c:v>
                </c:pt>
                <c:pt idx="1">
                  <c:v>41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21414685"/>
        <c:axId val="52589511"/>
      </c:barChart>
      <c:catAx>
        <c:axId val="21414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9511"/>
        <c:crossesAt val="0"/>
        <c:auto val="1"/>
        <c:lblAlgn val="ctr"/>
        <c:lblOffset val="100"/>
        <c:noMultiLvlLbl val="0"/>
      </c:catAx>
      <c:valAx>
        <c:axId val="525895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46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43002372077262"/>
          <c:w val="0.869137109581789"/>
          <c:h val="0.845814977973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25</c:v>
                </c:pt>
                <c:pt idx="1">
                  <c:v>53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52430601"/>
        <c:axId val="5611156"/>
      </c:barChart>
      <c:catAx>
        <c:axId val="52430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156"/>
        <c:crossesAt val="0"/>
        <c:auto val="1"/>
        <c:lblAlgn val="ctr"/>
        <c:lblOffset val="100"/>
        <c:noMultiLvlLbl val="0"/>
      </c:catAx>
      <c:valAx>
        <c:axId val="56111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0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746431570109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42</c:v>
                </c:pt>
                <c:pt idx="1">
                  <c:v>43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47834597"/>
        <c:axId val="68207992"/>
      </c:barChart>
      <c:catAx>
        <c:axId val="4783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7992"/>
        <c:crossesAt val="0"/>
        <c:auto val="1"/>
        <c:lblAlgn val="ctr"/>
        <c:lblOffset val="100"/>
        <c:noMultiLvlLbl val="0"/>
      </c:catAx>
      <c:valAx>
        <c:axId val="682079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45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924250127097"/>
          <c:w val="0.879170613619619"/>
          <c:h val="0.840196576851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14</c:v>
                </c:pt>
                <c:pt idx="1">
                  <c:v>57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47592984"/>
        <c:axId val="45683405"/>
      </c:barChart>
      <c:catAx>
        <c:axId val="4759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3405"/>
        <c:crossesAt val="0"/>
        <c:auto val="1"/>
        <c:lblAlgn val="ctr"/>
        <c:lblOffset val="100"/>
        <c:noMultiLvlLbl val="0"/>
      </c:catAx>
      <c:valAx>
        <c:axId val="456834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2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5233011354008"/>
          <c:w val="0.879381117777076"/>
          <c:h val="0.8635824436536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41</c:v>
                </c:pt>
                <c:pt idx="1">
                  <c:v>43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70669856"/>
        <c:axId val="50331232"/>
      </c:barChart>
      <c:catAx>
        <c:axId val="70669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1232"/>
        <c:crossesAt val="0"/>
        <c:auto val="1"/>
        <c:lblAlgn val="ctr"/>
        <c:lblOffset val="100"/>
        <c:noMultiLvlLbl val="0"/>
      </c:catAx>
      <c:valAx>
        <c:axId val="503312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9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568021498153"/>
          <c:w val="0.876654314452091"/>
          <c:h val="0.875041988579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32</c:v>
                </c:pt>
                <c:pt idx="1">
                  <c:v>53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7406969"/>
        <c:axId val="79008522"/>
      </c:barChart>
      <c:catAx>
        <c:axId val="740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8522"/>
        <c:crossesAt val="0"/>
        <c:auto val="1"/>
        <c:lblAlgn val="ctr"/>
        <c:lblOffset val="100"/>
        <c:noMultiLvlLbl val="0"/>
      </c:catAx>
      <c:valAx>
        <c:axId val="790085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9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5032462127518"/>
          <c:w val="0.864751078833807"/>
          <c:h val="0.877309805227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42</c:v>
                </c:pt>
                <c:pt idx="1">
                  <c:v>43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60792569"/>
        <c:axId val="50218580"/>
      </c:barChart>
      <c:catAx>
        <c:axId val="60792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8580"/>
        <c:crossesAt val="0"/>
        <c:auto val="1"/>
        <c:lblAlgn val="ctr"/>
        <c:lblOffset val="100"/>
        <c:noMultiLvlLbl val="0"/>
      </c:catAx>
      <c:valAx>
        <c:axId val="502185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2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38</c:v>
                </c:pt>
                <c:pt idx="1">
                  <c:v>45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11527755"/>
        <c:axId val="45445065"/>
      </c:barChart>
      <c:catAx>
        <c:axId val="11527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5065"/>
        <c:crossesAt val="0"/>
        <c:auto val="1"/>
        <c:lblAlgn val="ctr"/>
        <c:lblOffset val="100"/>
        <c:noMultiLvlLbl val="0"/>
      </c:catAx>
      <c:valAx>
        <c:axId val="454450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77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8</c:v>
                </c:pt>
                <c:pt idx="1">
                  <c:v>55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97138317"/>
        <c:axId val="13639220"/>
      </c:barChart>
      <c:catAx>
        <c:axId val="9713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9220"/>
        <c:crossesAt val="0"/>
        <c:auto val="1"/>
        <c:lblAlgn val="ctr"/>
        <c:lblOffset val="100"/>
        <c:noMultiLvlLbl val="0"/>
      </c:catAx>
      <c:valAx>
        <c:axId val="136392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8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05760759065"/>
          <c:w val="0.86306704557415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34</c:v>
                </c:pt>
                <c:pt idx="1">
                  <c:v>52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5627198"/>
        <c:axId val="6122625"/>
      </c:barChart>
      <c:catAx>
        <c:axId val="5627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625"/>
        <c:crossesAt val="0"/>
        <c:auto val="1"/>
        <c:lblAlgn val="ctr"/>
        <c:lblOffset val="100"/>
        <c:noMultiLvlLbl val="0"/>
      </c:catAx>
      <c:valAx>
        <c:axId val="61226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1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28300288087"/>
          <c:w val="0.8630670455741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53</c:v>
                </c:pt>
                <c:pt idx="1">
                  <c:v>37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86993709"/>
        <c:axId val="45722322"/>
      </c:barChart>
      <c:catAx>
        <c:axId val="8699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2322"/>
        <c:crossesAt val="0"/>
        <c:auto val="1"/>
        <c:lblAlgn val="ctr"/>
        <c:lblOffset val="100"/>
        <c:noMultiLvlLbl val="0"/>
      </c:catAx>
      <c:valAx>
        <c:axId val="457223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3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6833104613"/>
          <c:y val="0.131410256410256"/>
          <c:w val="0.861395545233822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0</c:v>
                </c:pt>
                <c:pt idx="1">
                  <c:v>32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60554506"/>
        <c:axId val="17443732"/>
      </c:barChart>
      <c:catAx>
        <c:axId val="60554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3732"/>
        <c:crossesAt val="0"/>
        <c:auto val="1"/>
        <c:lblAlgn val="ctr"/>
        <c:lblOffset val="100"/>
        <c:noMultiLvlLbl val="0"/>
      </c:catAx>
      <c:valAx>
        <c:axId val="174437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45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46</c:v>
                </c:pt>
                <c:pt idx="1">
                  <c:v>45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8172965"/>
        <c:axId val="96240060"/>
      </c:barChart>
      <c:catAx>
        <c:axId val="6817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0060"/>
        <c:crossesAt val="0"/>
        <c:auto val="1"/>
        <c:lblAlgn val="ctr"/>
        <c:lblOffset val="100"/>
        <c:noMultiLvlLbl val="0"/>
      </c:catAx>
      <c:valAx>
        <c:axId val="962400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29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39</c:v>
                </c:pt>
                <c:pt idx="1">
                  <c:v>51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71799429"/>
        <c:axId val="38857845"/>
      </c:barChart>
      <c:catAx>
        <c:axId val="7179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7845"/>
        <c:crossesAt val="0"/>
        <c:auto val="1"/>
        <c:lblAlgn val="ctr"/>
        <c:lblOffset val="100"/>
        <c:noMultiLvlLbl val="0"/>
      </c:catAx>
      <c:valAx>
        <c:axId val="388578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9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n">
        <v>42</v>
      </c>
      <c r="C6" s="21" t="n">
        <v>50</v>
      </c>
      <c r="D6" s="22" t="n">
        <v>8</v>
      </c>
      <c r="E6" s="23" t="n">
        <v>25</v>
      </c>
      <c r="F6" s="23" t="n">
        <v>50</v>
      </c>
      <c r="G6" s="23" t="n">
        <v>25</v>
      </c>
      <c r="H6" s="20" t="n">
        <v>50</v>
      </c>
      <c r="I6" s="21" t="n">
        <v>42</v>
      </c>
      <c r="J6" s="22" t="n">
        <v>8</v>
      </c>
      <c r="K6" s="23" t="n">
        <v>42</v>
      </c>
      <c r="L6" s="23" t="n">
        <v>33</v>
      </c>
      <c r="M6" s="23" t="n">
        <v>25</v>
      </c>
      <c r="N6" s="20" t="n">
        <v>33</v>
      </c>
      <c r="O6" s="21" t="n">
        <v>33</v>
      </c>
      <c r="P6" s="22" t="n">
        <v>33</v>
      </c>
      <c r="Q6" s="23" t="n">
        <v>50</v>
      </c>
      <c r="R6" s="23" t="n">
        <v>42</v>
      </c>
      <c r="S6" s="23" t="n">
        <v>8</v>
      </c>
      <c r="T6" s="20" t="n">
        <v>75</v>
      </c>
      <c r="U6" s="21" t="n">
        <v>25</v>
      </c>
      <c r="V6" s="22" t="n">
        <v>0</v>
      </c>
      <c r="W6" s="23" t="n">
        <v>42</v>
      </c>
      <c r="X6" s="23" t="n">
        <v>50</v>
      </c>
      <c r="Y6" s="22" t="n">
        <v>8</v>
      </c>
    </row>
    <row r="7" customFormat="false" ht="18" hidden="false" customHeight="true" outlineLevel="0" collapsed="false">
      <c r="A7" s="24" t="s">
        <v>16</v>
      </c>
      <c r="B7" s="20" t="n">
        <v>54</v>
      </c>
      <c r="C7" s="21" t="n">
        <v>33</v>
      </c>
      <c r="D7" s="22" t="n">
        <v>13</v>
      </c>
      <c r="E7" s="23" t="n">
        <v>34</v>
      </c>
      <c r="F7" s="23" t="n">
        <v>47</v>
      </c>
      <c r="G7" s="23" t="n">
        <v>19</v>
      </c>
      <c r="H7" s="20" t="n">
        <v>34</v>
      </c>
      <c r="I7" s="21" t="n">
        <v>51</v>
      </c>
      <c r="J7" s="22" t="n">
        <v>15</v>
      </c>
      <c r="K7" s="23" t="n">
        <v>22</v>
      </c>
      <c r="L7" s="23" t="n">
        <v>62</v>
      </c>
      <c r="M7" s="23" t="n">
        <v>16</v>
      </c>
      <c r="N7" s="20" t="n">
        <v>20</v>
      </c>
      <c r="O7" s="21" t="n">
        <v>70</v>
      </c>
      <c r="P7" s="22" t="n">
        <v>10</v>
      </c>
      <c r="Q7" s="23" t="n">
        <v>49</v>
      </c>
      <c r="R7" s="23" t="n">
        <v>42</v>
      </c>
      <c r="S7" s="23" t="n">
        <v>8</v>
      </c>
      <c r="T7" s="20" t="n">
        <v>58</v>
      </c>
      <c r="U7" s="21" t="n">
        <v>39</v>
      </c>
      <c r="V7" s="22" t="n">
        <v>3</v>
      </c>
      <c r="W7" s="23" t="n">
        <v>39</v>
      </c>
      <c r="X7" s="23" t="n">
        <v>54</v>
      </c>
      <c r="Y7" s="22" t="n">
        <v>7</v>
      </c>
    </row>
    <row r="8" customFormat="false" ht="18" hidden="false" customHeight="true" outlineLevel="0" collapsed="false">
      <c r="A8" s="24" t="s">
        <v>17</v>
      </c>
      <c r="B8" s="20" t="n">
        <v>55</v>
      </c>
      <c r="C8" s="21" t="n">
        <v>34</v>
      </c>
      <c r="D8" s="22" t="n">
        <v>11</v>
      </c>
      <c r="E8" s="23" t="n">
        <v>34</v>
      </c>
      <c r="F8" s="23" t="n">
        <v>46</v>
      </c>
      <c r="G8" s="23" t="n">
        <v>20</v>
      </c>
      <c r="H8" s="20" t="n">
        <v>39</v>
      </c>
      <c r="I8" s="21" t="n">
        <v>44</v>
      </c>
      <c r="J8" s="22" t="n">
        <v>17</v>
      </c>
      <c r="K8" s="23" t="n">
        <v>29</v>
      </c>
      <c r="L8" s="23" t="n">
        <v>54</v>
      </c>
      <c r="M8" s="23" t="n">
        <v>17</v>
      </c>
      <c r="N8" s="20" t="n">
        <v>36</v>
      </c>
      <c r="O8" s="21" t="n">
        <v>50</v>
      </c>
      <c r="P8" s="22" t="n">
        <v>14</v>
      </c>
      <c r="Q8" s="23" t="n">
        <v>54</v>
      </c>
      <c r="R8" s="23" t="n">
        <v>37</v>
      </c>
      <c r="S8" s="23" t="n">
        <v>10</v>
      </c>
      <c r="T8" s="20" t="n">
        <v>61</v>
      </c>
      <c r="U8" s="21" t="n">
        <v>31</v>
      </c>
      <c r="V8" s="22" t="n">
        <v>8</v>
      </c>
      <c r="W8" s="23" t="n">
        <v>47</v>
      </c>
      <c r="X8" s="23" t="n">
        <v>44</v>
      </c>
      <c r="Y8" s="22" t="n">
        <v>10</v>
      </c>
    </row>
    <row r="9" customFormat="false" ht="18" hidden="false" customHeight="true" outlineLevel="0" collapsed="false">
      <c r="A9" s="24" t="s">
        <v>18</v>
      </c>
      <c r="B9" s="20" t="n">
        <v>65</v>
      </c>
      <c r="C9" s="21" t="n">
        <v>30</v>
      </c>
      <c r="D9" s="22" t="n">
        <v>4</v>
      </c>
      <c r="E9" s="23" t="n">
        <v>43</v>
      </c>
      <c r="F9" s="23" t="n">
        <v>39</v>
      </c>
      <c r="G9" s="23" t="n">
        <v>17</v>
      </c>
      <c r="H9" s="20" t="n">
        <v>30</v>
      </c>
      <c r="I9" s="21" t="n">
        <v>52</v>
      </c>
      <c r="J9" s="22" t="n">
        <v>17</v>
      </c>
      <c r="K9" s="23" t="n">
        <v>23</v>
      </c>
      <c r="L9" s="23" t="n">
        <v>68</v>
      </c>
      <c r="M9" s="23" t="n">
        <v>9</v>
      </c>
      <c r="N9" s="20" t="n">
        <v>26</v>
      </c>
      <c r="O9" s="21" t="n">
        <v>57</v>
      </c>
      <c r="P9" s="22" t="n">
        <v>17</v>
      </c>
      <c r="Q9" s="23" t="n">
        <v>61</v>
      </c>
      <c r="R9" s="23" t="n">
        <v>39</v>
      </c>
      <c r="S9" s="23" t="n">
        <v>0</v>
      </c>
      <c r="T9" s="20" t="n">
        <v>61</v>
      </c>
      <c r="U9" s="21" t="n">
        <v>39</v>
      </c>
      <c r="V9" s="22" t="n">
        <v>0</v>
      </c>
      <c r="W9" s="23" t="n">
        <v>50</v>
      </c>
      <c r="X9" s="23" t="n">
        <v>45</v>
      </c>
      <c r="Y9" s="22" t="n">
        <v>5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45</v>
      </c>
      <c r="C11" s="21" t="n">
        <v>40</v>
      </c>
      <c r="D11" s="22" t="n">
        <v>15</v>
      </c>
      <c r="E11" s="23" t="n">
        <v>30</v>
      </c>
      <c r="F11" s="23" t="n">
        <v>45</v>
      </c>
      <c r="G11" s="23" t="n">
        <v>25</v>
      </c>
      <c r="H11" s="20" t="n">
        <v>37</v>
      </c>
      <c r="I11" s="21" t="n">
        <v>45</v>
      </c>
      <c r="J11" s="22" t="n">
        <v>18</v>
      </c>
      <c r="K11" s="23" t="n">
        <v>29</v>
      </c>
      <c r="L11" s="23" t="n">
        <v>54</v>
      </c>
      <c r="M11" s="23" t="n">
        <v>17</v>
      </c>
      <c r="N11" s="20" t="n">
        <v>32</v>
      </c>
      <c r="O11" s="21" t="n">
        <v>53</v>
      </c>
      <c r="P11" s="22" t="n">
        <v>15</v>
      </c>
      <c r="Q11" s="23" t="n">
        <v>41</v>
      </c>
      <c r="R11" s="23" t="n">
        <v>45</v>
      </c>
      <c r="S11" s="23" t="n">
        <v>14</v>
      </c>
      <c r="T11" s="20" t="n">
        <v>52</v>
      </c>
      <c r="U11" s="21" t="n">
        <v>37</v>
      </c>
      <c r="V11" s="22" t="n">
        <v>11</v>
      </c>
      <c r="W11" s="23" t="n">
        <v>39</v>
      </c>
      <c r="X11" s="23" t="n">
        <v>49</v>
      </c>
      <c r="Y11" s="22" t="n">
        <v>11</v>
      </c>
    </row>
    <row r="12" customFormat="false" ht="18" hidden="false" customHeight="true" outlineLevel="0" collapsed="false">
      <c r="A12" s="24" t="s">
        <v>21</v>
      </c>
      <c r="B12" s="20" t="n">
        <v>62</v>
      </c>
      <c r="C12" s="21" t="n">
        <v>29</v>
      </c>
      <c r="D12" s="22" t="n">
        <v>9</v>
      </c>
      <c r="E12" s="23" t="n">
        <v>38</v>
      </c>
      <c r="F12" s="23" t="n">
        <v>46</v>
      </c>
      <c r="G12" s="23" t="n">
        <v>16</v>
      </c>
      <c r="H12" s="20" t="n">
        <v>39</v>
      </c>
      <c r="I12" s="21" t="n">
        <v>45</v>
      </c>
      <c r="J12" s="22" t="n">
        <v>16</v>
      </c>
      <c r="K12" s="23" t="n">
        <v>28</v>
      </c>
      <c r="L12" s="23" t="n">
        <v>55</v>
      </c>
      <c r="M12" s="23" t="n">
        <v>17</v>
      </c>
      <c r="N12" s="20" t="n">
        <v>36</v>
      </c>
      <c r="O12" s="21" t="n">
        <v>52</v>
      </c>
      <c r="P12" s="22" t="n">
        <v>12</v>
      </c>
      <c r="Q12" s="23" t="n">
        <v>64</v>
      </c>
      <c r="R12" s="23" t="n">
        <v>31</v>
      </c>
      <c r="S12" s="23" t="n">
        <v>5</v>
      </c>
      <c r="T12" s="20" t="n">
        <v>67</v>
      </c>
      <c r="U12" s="21" t="n">
        <v>28</v>
      </c>
      <c r="V12" s="22" t="n">
        <v>5</v>
      </c>
      <c r="W12" s="23" t="n">
        <v>52</v>
      </c>
      <c r="X12" s="23" t="n">
        <v>41</v>
      </c>
      <c r="Y12" s="22" t="n">
        <v>8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45</v>
      </c>
      <c r="C14" s="21" t="n">
        <v>37</v>
      </c>
      <c r="D14" s="22" t="n">
        <v>18</v>
      </c>
      <c r="E14" s="23" t="n">
        <v>36</v>
      </c>
      <c r="F14" s="23" t="n">
        <v>38</v>
      </c>
      <c r="G14" s="23" t="n">
        <v>26</v>
      </c>
      <c r="H14" s="20" t="n">
        <v>38</v>
      </c>
      <c r="I14" s="21" t="n">
        <v>41</v>
      </c>
      <c r="J14" s="22" t="n">
        <v>22</v>
      </c>
      <c r="K14" s="23" t="n">
        <v>32</v>
      </c>
      <c r="L14" s="23" t="n">
        <v>47</v>
      </c>
      <c r="M14" s="23" t="n">
        <v>21</v>
      </c>
      <c r="N14" s="20" t="n">
        <v>33</v>
      </c>
      <c r="O14" s="21" t="n">
        <v>56</v>
      </c>
      <c r="P14" s="22" t="n">
        <v>10</v>
      </c>
      <c r="Q14" s="23" t="n">
        <v>50</v>
      </c>
      <c r="R14" s="23" t="n">
        <v>39</v>
      </c>
      <c r="S14" s="23" t="n">
        <v>11</v>
      </c>
      <c r="T14" s="20" t="n">
        <v>49</v>
      </c>
      <c r="U14" s="21" t="n">
        <v>44</v>
      </c>
      <c r="V14" s="22" t="n">
        <v>7</v>
      </c>
      <c r="W14" s="23" t="n">
        <v>37</v>
      </c>
      <c r="X14" s="23" t="n">
        <v>53</v>
      </c>
      <c r="Y14" s="22" t="n">
        <v>10</v>
      </c>
    </row>
    <row r="15" customFormat="false" ht="18" hidden="false" customHeight="true" outlineLevel="0" collapsed="false">
      <c r="A15" s="24" t="s">
        <v>24</v>
      </c>
      <c r="B15" s="20" t="n">
        <v>42</v>
      </c>
      <c r="C15" s="21" t="n">
        <v>29</v>
      </c>
      <c r="D15" s="22" t="n">
        <v>29</v>
      </c>
      <c r="E15" s="23" t="n">
        <v>30</v>
      </c>
      <c r="F15" s="23" t="n">
        <v>30</v>
      </c>
      <c r="G15" s="23" t="n">
        <v>39</v>
      </c>
      <c r="H15" s="20" t="n">
        <v>29</v>
      </c>
      <c r="I15" s="21" t="n">
        <v>33</v>
      </c>
      <c r="J15" s="22" t="n">
        <v>38</v>
      </c>
      <c r="K15" s="23" t="n">
        <v>13</v>
      </c>
      <c r="L15" s="23" t="n">
        <v>58</v>
      </c>
      <c r="M15" s="23" t="n">
        <v>29</v>
      </c>
      <c r="N15" s="20" t="n">
        <v>13</v>
      </c>
      <c r="O15" s="21" t="n">
        <v>52</v>
      </c>
      <c r="P15" s="22" t="n">
        <v>35</v>
      </c>
      <c r="Q15" s="23" t="n">
        <v>38</v>
      </c>
      <c r="R15" s="23" t="n">
        <v>46</v>
      </c>
      <c r="S15" s="23" t="n">
        <v>17</v>
      </c>
      <c r="T15" s="20" t="n">
        <v>38</v>
      </c>
      <c r="U15" s="21" t="n">
        <v>46</v>
      </c>
      <c r="V15" s="22" t="n">
        <v>17</v>
      </c>
      <c r="W15" s="23" t="n">
        <v>32</v>
      </c>
      <c r="X15" s="23" t="n">
        <v>36</v>
      </c>
      <c r="Y15" s="22" t="n">
        <v>32</v>
      </c>
    </row>
    <row r="16" customFormat="false" ht="18" hidden="false" customHeight="true" outlineLevel="0" collapsed="false">
      <c r="A16" s="24" t="s">
        <v>25</v>
      </c>
      <c r="B16" s="20" t="n">
        <v>33</v>
      </c>
      <c r="C16" s="21" t="n">
        <v>50</v>
      </c>
      <c r="D16" s="22" t="n">
        <v>17</v>
      </c>
      <c r="E16" s="23" t="n">
        <v>11</v>
      </c>
      <c r="F16" s="23" t="n">
        <v>50</v>
      </c>
      <c r="G16" s="23" t="n">
        <v>39</v>
      </c>
      <c r="H16" s="20" t="n">
        <v>22</v>
      </c>
      <c r="I16" s="21" t="n">
        <v>33</v>
      </c>
      <c r="J16" s="22" t="n">
        <v>44</v>
      </c>
      <c r="K16" s="23" t="n">
        <v>24</v>
      </c>
      <c r="L16" s="23" t="n">
        <v>41</v>
      </c>
      <c r="M16" s="23" t="n">
        <v>35</v>
      </c>
      <c r="N16" s="20" t="n">
        <v>17</v>
      </c>
      <c r="O16" s="21" t="n">
        <v>56</v>
      </c>
      <c r="P16" s="22" t="n">
        <v>28</v>
      </c>
      <c r="Q16" s="23" t="n">
        <v>44</v>
      </c>
      <c r="R16" s="23" t="n">
        <v>39</v>
      </c>
      <c r="S16" s="23" t="n">
        <v>17</v>
      </c>
      <c r="T16" s="20" t="n">
        <v>61</v>
      </c>
      <c r="U16" s="21" t="n">
        <v>17</v>
      </c>
      <c r="V16" s="22" t="n">
        <v>22</v>
      </c>
      <c r="W16" s="23" t="n">
        <v>24</v>
      </c>
      <c r="X16" s="23" t="n">
        <v>59</v>
      </c>
      <c r="Y16" s="22" t="n">
        <v>18</v>
      </c>
    </row>
    <row r="17" customFormat="false" ht="18" hidden="false" customHeight="true" outlineLevel="0" collapsed="false">
      <c r="A17" s="24" t="s">
        <v>26</v>
      </c>
      <c r="B17" s="20" t="n">
        <v>54</v>
      </c>
      <c r="C17" s="21" t="n">
        <v>37</v>
      </c>
      <c r="D17" s="22" t="n">
        <v>9</v>
      </c>
      <c r="E17" s="23" t="n">
        <v>30</v>
      </c>
      <c r="F17" s="23" t="n">
        <v>44</v>
      </c>
      <c r="G17" s="23" t="n">
        <v>26</v>
      </c>
      <c r="H17" s="20" t="n">
        <v>34</v>
      </c>
      <c r="I17" s="21" t="n">
        <v>44</v>
      </c>
      <c r="J17" s="22" t="n">
        <v>23</v>
      </c>
      <c r="K17" s="23" t="n">
        <v>27</v>
      </c>
      <c r="L17" s="23" t="n">
        <v>52</v>
      </c>
      <c r="M17" s="23" t="n">
        <v>21</v>
      </c>
      <c r="N17" s="20" t="n">
        <v>33</v>
      </c>
      <c r="O17" s="21" t="n">
        <v>47</v>
      </c>
      <c r="P17" s="22" t="n">
        <v>19</v>
      </c>
      <c r="Q17" s="23" t="n">
        <v>53</v>
      </c>
      <c r="R17" s="23" t="n">
        <v>39</v>
      </c>
      <c r="S17" s="23" t="n">
        <v>8</v>
      </c>
      <c r="T17" s="20" t="n">
        <v>61</v>
      </c>
      <c r="U17" s="21" t="n">
        <v>31</v>
      </c>
      <c r="V17" s="22" t="n">
        <v>8</v>
      </c>
      <c r="W17" s="23" t="n">
        <v>39</v>
      </c>
      <c r="X17" s="23" t="n">
        <v>51</v>
      </c>
      <c r="Y17" s="22" t="n">
        <v>10</v>
      </c>
    </row>
    <row r="18" customFormat="false" ht="18" hidden="false" customHeight="true" outlineLevel="0" collapsed="false">
      <c r="A18" s="24" t="s">
        <v>27</v>
      </c>
      <c r="B18" s="20" t="n">
        <v>44</v>
      </c>
      <c r="C18" s="21" t="n">
        <v>39</v>
      </c>
      <c r="D18" s="22" t="n">
        <v>17</v>
      </c>
      <c r="E18" s="23" t="n">
        <v>28</v>
      </c>
      <c r="F18" s="23" t="n">
        <v>49</v>
      </c>
      <c r="G18" s="23" t="n">
        <v>24</v>
      </c>
      <c r="H18" s="20" t="n">
        <v>35</v>
      </c>
      <c r="I18" s="21" t="n">
        <v>51</v>
      </c>
      <c r="J18" s="22" t="n">
        <v>15</v>
      </c>
      <c r="K18" s="23" t="n">
        <v>16</v>
      </c>
      <c r="L18" s="23" t="n">
        <v>64</v>
      </c>
      <c r="M18" s="23" t="n">
        <v>20</v>
      </c>
      <c r="N18" s="20" t="n">
        <v>19</v>
      </c>
      <c r="O18" s="21" t="n">
        <v>61</v>
      </c>
      <c r="P18" s="22" t="n">
        <v>20</v>
      </c>
      <c r="Q18" s="23" t="n">
        <v>36</v>
      </c>
      <c r="R18" s="23" t="n">
        <v>45</v>
      </c>
      <c r="S18" s="23" t="n">
        <v>19</v>
      </c>
      <c r="T18" s="20" t="n">
        <v>55</v>
      </c>
      <c r="U18" s="21" t="n">
        <v>32</v>
      </c>
      <c r="V18" s="22" t="n">
        <v>13</v>
      </c>
      <c r="W18" s="23" t="n">
        <v>40</v>
      </c>
      <c r="X18" s="23" t="n">
        <v>47</v>
      </c>
      <c r="Y18" s="22" t="n">
        <v>13</v>
      </c>
    </row>
    <row r="19" customFormat="false" ht="18" hidden="false" customHeight="true" outlineLevel="0" collapsed="false">
      <c r="A19" s="24" t="s">
        <v>28</v>
      </c>
      <c r="B19" s="20" t="n">
        <v>59</v>
      </c>
      <c r="C19" s="21" t="n">
        <v>32</v>
      </c>
      <c r="D19" s="22" t="n">
        <v>9</v>
      </c>
      <c r="E19" s="23" t="n">
        <v>38</v>
      </c>
      <c r="F19" s="23" t="n">
        <v>48</v>
      </c>
      <c r="G19" s="23" t="n">
        <v>15</v>
      </c>
      <c r="H19" s="20" t="n">
        <v>42</v>
      </c>
      <c r="I19" s="21" t="n">
        <v>46</v>
      </c>
      <c r="J19" s="22" t="n">
        <v>12</v>
      </c>
      <c r="K19" s="23" t="n">
        <v>31</v>
      </c>
      <c r="L19" s="23" t="n">
        <v>56</v>
      </c>
      <c r="M19" s="23" t="n">
        <v>13</v>
      </c>
      <c r="N19" s="20" t="n">
        <v>39</v>
      </c>
      <c r="O19" s="21" t="n">
        <v>52</v>
      </c>
      <c r="P19" s="22" t="n">
        <v>10</v>
      </c>
      <c r="Q19" s="23" t="n">
        <v>58</v>
      </c>
      <c r="R19" s="23" t="n">
        <v>35</v>
      </c>
      <c r="S19" s="23" t="n">
        <v>7</v>
      </c>
      <c r="T19" s="20" t="n">
        <v>64</v>
      </c>
      <c r="U19" s="21" t="n">
        <v>30</v>
      </c>
      <c r="V19" s="22" t="n">
        <v>6</v>
      </c>
      <c r="W19" s="23" t="n">
        <v>52</v>
      </c>
      <c r="X19" s="23" t="n">
        <v>41</v>
      </c>
      <c r="Y19" s="22" t="n">
        <v>7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36</v>
      </c>
      <c r="C21" s="21" t="n">
        <v>42</v>
      </c>
      <c r="D21" s="22" t="n">
        <v>22</v>
      </c>
      <c r="E21" s="23" t="n">
        <v>18</v>
      </c>
      <c r="F21" s="23" t="n">
        <v>42</v>
      </c>
      <c r="G21" s="23" t="n">
        <v>39</v>
      </c>
      <c r="H21" s="20" t="n">
        <v>24</v>
      </c>
      <c r="I21" s="21" t="n">
        <v>46</v>
      </c>
      <c r="J21" s="22" t="n">
        <v>30</v>
      </c>
      <c r="K21" s="23" t="n">
        <v>15</v>
      </c>
      <c r="L21" s="23" t="n">
        <v>55</v>
      </c>
      <c r="M21" s="23" t="n">
        <v>31</v>
      </c>
      <c r="N21" s="20" t="n">
        <v>21</v>
      </c>
      <c r="O21" s="21" t="n">
        <v>58</v>
      </c>
      <c r="P21" s="22" t="n">
        <v>21</v>
      </c>
      <c r="Q21" s="23" t="n">
        <v>43</v>
      </c>
      <c r="R21" s="23" t="n">
        <v>42</v>
      </c>
      <c r="S21" s="23" t="n">
        <v>14</v>
      </c>
      <c r="T21" s="20" t="n">
        <v>37</v>
      </c>
      <c r="U21" s="21" t="n">
        <v>45</v>
      </c>
      <c r="V21" s="22" t="n">
        <v>18</v>
      </c>
      <c r="W21" s="23" t="n">
        <v>25</v>
      </c>
      <c r="X21" s="23" t="n">
        <v>53</v>
      </c>
      <c r="Y21" s="22" t="n">
        <v>21</v>
      </c>
    </row>
    <row r="22" customFormat="false" ht="18" hidden="false" customHeight="true" outlineLevel="0" collapsed="false">
      <c r="A22" s="24" t="s">
        <v>31</v>
      </c>
      <c r="B22" s="20" t="n">
        <v>51</v>
      </c>
      <c r="C22" s="21" t="n">
        <v>34</v>
      </c>
      <c r="D22" s="22" t="n">
        <v>15</v>
      </c>
      <c r="E22" s="23" t="n">
        <v>32</v>
      </c>
      <c r="F22" s="23" t="n">
        <v>44</v>
      </c>
      <c r="G22" s="23" t="n">
        <v>24</v>
      </c>
      <c r="H22" s="20" t="n">
        <v>35</v>
      </c>
      <c r="I22" s="21" t="n">
        <v>43</v>
      </c>
      <c r="J22" s="22" t="n">
        <v>22</v>
      </c>
      <c r="K22" s="23" t="n">
        <v>27</v>
      </c>
      <c r="L22" s="23" t="n">
        <v>52</v>
      </c>
      <c r="M22" s="23" t="n">
        <v>22</v>
      </c>
      <c r="N22" s="20" t="n">
        <v>32</v>
      </c>
      <c r="O22" s="21" t="n">
        <v>49</v>
      </c>
      <c r="P22" s="22" t="n">
        <v>19</v>
      </c>
      <c r="Q22" s="23" t="n">
        <v>48</v>
      </c>
      <c r="R22" s="23" t="n">
        <v>38</v>
      </c>
      <c r="S22" s="23" t="n">
        <v>14</v>
      </c>
      <c r="T22" s="20" t="n">
        <v>56</v>
      </c>
      <c r="U22" s="21" t="n">
        <v>32</v>
      </c>
      <c r="V22" s="22" t="n">
        <v>12</v>
      </c>
      <c r="W22" s="23" t="n">
        <v>42</v>
      </c>
      <c r="X22" s="23" t="n">
        <v>43</v>
      </c>
      <c r="Y22" s="22" t="n">
        <v>15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n">
        <v>29</v>
      </c>
      <c r="C24" s="26" t="n">
        <v>57</v>
      </c>
      <c r="D24" s="27" t="n">
        <v>14</v>
      </c>
      <c r="E24" s="26" t="n">
        <v>0</v>
      </c>
      <c r="F24" s="26" t="n">
        <v>29</v>
      </c>
      <c r="G24" s="26" t="n">
        <v>71</v>
      </c>
      <c r="H24" s="25" t="n">
        <v>0</v>
      </c>
      <c r="I24" s="26" t="n">
        <v>43</v>
      </c>
      <c r="J24" s="27" t="n">
        <v>57</v>
      </c>
      <c r="K24" s="26" t="n">
        <v>0</v>
      </c>
      <c r="L24" s="26" t="n">
        <v>43</v>
      </c>
      <c r="M24" s="26" t="n">
        <v>57</v>
      </c>
      <c r="N24" s="25" t="n">
        <v>0</v>
      </c>
      <c r="O24" s="26" t="n">
        <v>43</v>
      </c>
      <c r="P24" s="27" t="n">
        <v>57</v>
      </c>
      <c r="Q24" s="26" t="n">
        <v>14</v>
      </c>
      <c r="R24" s="26" t="n">
        <v>71</v>
      </c>
      <c r="S24" s="26" t="n">
        <v>14</v>
      </c>
      <c r="T24" s="25" t="n">
        <v>29</v>
      </c>
      <c r="U24" s="26" t="n">
        <v>57</v>
      </c>
      <c r="V24" s="27" t="n">
        <v>14</v>
      </c>
      <c r="W24" s="26" t="n">
        <v>14</v>
      </c>
      <c r="X24" s="26" t="n">
        <v>57</v>
      </c>
      <c r="Y24" s="27" t="n">
        <v>29</v>
      </c>
    </row>
    <row r="25" customFormat="false" ht="18" hidden="false" customHeight="true" outlineLevel="0" collapsed="false">
      <c r="A25" s="24" t="s">
        <v>31</v>
      </c>
      <c r="B25" s="20" t="n">
        <v>50</v>
      </c>
      <c r="C25" s="21" t="n">
        <v>35</v>
      </c>
      <c r="D25" s="22" t="n">
        <v>16</v>
      </c>
      <c r="E25" s="23" t="n">
        <v>31</v>
      </c>
      <c r="F25" s="23" t="n">
        <v>44</v>
      </c>
      <c r="G25" s="23" t="n">
        <v>25</v>
      </c>
      <c r="H25" s="20" t="n">
        <v>34</v>
      </c>
      <c r="I25" s="21" t="n">
        <v>44</v>
      </c>
      <c r="J25" s="22" t="n">
        <v>22</v>
      </c>
      <c r="K25" s="23" t="n">
        <v>26</v>
      </c>
      <c r="L25" s="23" t="n">
        <v>52</v>
      </c>
      <c r="M25" s="23" t="n">
        <v>22</v>
      </c>
      <c r="N25" s="20" t="n">
        <v>31</v>
      </c>
      <c r="O25" s="21" t="n">
        <v>50</v>
      </c>
      <c r="P25" s="22" t="n">
        <v>19</v>
      </c>
      <c r="Q25" s="23" t="n">
        <v>48</v>
      </c>
      <c r="R25" s="23" t="n">
        <v>38</v>
      </c>
      <c r="S25" s="23" t="n">
        <v>14</v>
      </c>
      <c r="T25" s="20" t="n">
        <v>55</v>
      </c>
      <c r="U25" s="21" t="n">
        <v>33</v>
      </c>
      <c r="V25" s="22" t="n">
        <v>12</v>
      </c>
      <c r="W25" s="23" t="n">
        <v>41</v>
      </c>
      <c r="X25" s="23" t="n">
        <v>43</v>
      </c>
      <c r="Y25" s="22" t="n">
        <v>15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38</v>
      </c>
      <c r="C27" s="21" t="n">
        <v>50</v>
      </c>
      <c r="D27" s="22" t="n">
        <v>13</v>
      </c>
      <c r="E27" s="23" t="n">
        <v>21</v>
      </c>
      <c r="F27" s="23" t="n">
        <v>55</v>
      </c>
      <c r="G27" s="23" t="n">
        <v>24</v>
      </c>
      <c r="H27" s="20" t="n">
        <v>29</v>
      </c>
      <c r="I27" s="21" t="n">
        <v>49</v>
      </c>
      <c r="J27" s="22" t="n">
        <v>22</v>
      </c>
      <c r="K27" s="23" t="n">
        <v>21</v>
      </c>
      <c r="L27" s="23" t="n">
        <v>60</v>
      </c>
      <c r="M27" s="23" t="n">
        <v>19</v>
      </c>
      <c r="N27" s="20" t="n">
        <v>22</v>
      </c>
      <c r="O27" s="21" t="n">
        <v>56</v>
      </c>
      <c r="P27" s="22" t="n">
        <v>22</v>
      </c>
      <c r="Q27" s="23" t="n">
        <v>48</v>
      </c>
      <c r="R27" s="23" t="n">
        <v>33</v>
      </c>
      <c r="S27" s="23" t="n">
        <v>19</v>
      </c>
      <c r="T27" s="20" t="n">
        <v>53</v>
      </c>
      <c r="U27" s="21" t="n">
        <v>38</v>
      </c>
      <c r="V27" s="22" t="n">
        <v>9</v>
      </c>
      <c r="W27" s="23" t="n">
        <v>32</v>
      </c>
      <c r="X27" s="23" t="n">
        <v>53</v>
      </c>
      <c r="Y27" s="22" t="n">
        <v>15</v>
      </c>
    </row>
    <row r="28" customFormat="false" ht="18" hidden="false" customHeight="true" outlineLevel="0" collapsed="false">
      <c r="A28" s="28" t="s">
        <v>31</v>
      </c>
      <c r="B28" s="29" t="n">
        <v>50</v>
      </c>
      <c r="C28" s="30" t="n">
        <v>34</v>
      </c>
      <c r="D28" s="31" t="n">
        <v>16</v>
      </c>
      <c r="E28" s="30" t="n">
        <v>31</v>
      </c>
      <c r="F28" s="30" t="n">
        <v>44</v>
      </c>
      <c r="G28" s="30" t="n">
        <v>25</v>
      </c>
      <c r="H28" s="29" t="n">
        <v>35</v>
      </c>
      <c r="I28" s="30" t="n">
        <v>43</v>
      </c>
      <c r="J28" s="31" t="n">
        <v>22</v>
      </c>
      <c r="K28" s="30" t="n">
        <v>26</v>
      </c>
      <c r="L28" s="30" t="n">
        <v>51</v>
      </c>
      <c r="M28" s="30" t="n">
        <v>23</v>
      </c>
      <c r="N28" s="29" t="n">
        <v>32</v>
      </c>
      <c r="O28" s="30" t="n">
        <v>49</v>
      </c>
      <c r="P28" s="31" t="n">
        <v>19</v>
      </c>
      <c r="Q28" s="30" t="n">
        <v>48</v>
      </c>
      <c r="R28" s="30" t="n">
        <v>38</v>
      </c>
      <c r="S28" s="30" t="n">
        <v>14</v>
      </c>
      <c r="T28" s="29" t="n">
        <v>55</v>
      </c>
      <c r="U28" s="30" t="n">
        <v>33</v>
      </c>
      <c r="V28" s="31" t="n">
        <v>12</v>
      </c>
      <c r="W28" s="30" t="n">
        <v>42</v>
      </c>
      <c r="X28" s="30" t="n">
        <v>43</v>
      </c>
      <c r="Y28" s="31" t="n">
        <v>15</v>
      </c>
    </row>
    <row r="29" customFormat="false" ht="15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55</v>
      </c>
      <c r="C32" s="0" t="n">
        <v>34</v>
      </c>
      <c r="D32" s="0" t="n">
        <v>38</v>
      </c>
      <c r="E32" s="0" t="n">
        <v>28</v>
      </c>
      <c r="F32" s="0" t="n">
        <v>34</v>
      </c>
      <c r="G32" s="0" t="n">
        <v>53</v>
      </c>
      <c r="H32" s="0" t="n">
        <v>60</v>
      </c>
      <c r="I32" s="0" t="n">
        <v>46</v>
      </c>
      <c r="K32" s="36" t="s">
        <v>9</v>
      </c>
      <c r="L32" s="0" t="n">
        <f aca="false">W14</f>
        <v>37</v>
      </c>
      <c r="M32" s="0" t="n">
        <f aca="false">W15</f>
        <v>32</v>
      </c>
      <c r="N32" s="0" t="n">
        <f aca="false">W16</f>
        <v>24</v>
      </c>
      <c r="O32" s="0" t="n">
        <f aca="false">W17</f>
        <v>39</v>
      </c>
      <c r="P32" s="0" t="n">
        <f aca="false">W18</f>
        <v>40</v>
      </c>
      <c r="Q32" s="0" t="n">
        <f aca="false">W19</f>
        <v>52</v>
      </c>
      <c r="U32" s="36" t="str">
        <f aca="false">K32</f>
        <v>Full</v>
      </c>
      <c r="V32" s="0" t="str">
        <f aca="false">W5</f>
        <v>*</v>
      </c>
      <c r="W32" s="0" t="n">
        <f aca="false">W6</f>
        <v>42</v>
      </c>
      <c r="X32" s="0" t="n">
        <f aca="false">W7</f>
        <v>39</v>
      </c>
      <c r="Y32" s="0" t="n">
        <f aca="false">W8</f>
        <v>47</v>
      </c>
      <c r="Z32" s="0" t="n">
        <f aca="false">W9</f>
        <v>50</v>
      </c>
    </row>
    <row r="33" customFormat="false" ht="12.75" hidden="false" customHeight="false" outlineLevel="0" collapsed="false">
      <c r="A33" s="33" t="s">
        <v>10</v>
      </c>
      <c r="B33" s="0" t="n">
        <v>34</v>
      </c>
      <c r="C33" s="0" t="n">
        <v>46</v>
      </c>
      <c r="D33" s="0" t="n">
        <v>45</v>
      </c>
      <c r="E33" s="0" t="n">
        <v>55</v>
      </c>
      <c r="F33" s="0" t="n">
        <v>52</v>
      </c>
      <c r="G33" s="0" t="n">
        <v>37</v>
      </c>
      <c r="H33" s="0" t="n">
        <v>32</v>
      </c>
      <c r="I33" s="0" t="n">
        <v>45</v>
      </c>
      <c r="K33" s="36" t="s">
        <v>10</v>
      </c>
      <c r="L33" s="0" t="n">
        <f aca="false">X14</f>
        <v>53</v>
      </c>
      <c r="M33" s="0" t="n">
        <f aca="false">X15</f>
        <v>36</v>
      </c>
      <c r="N33" s="0" t="n">
        <f aca="false">X16</f>
        <v>59</v>
      </c>
      <c r="O33" s="0" t="n">
        <f aca="false">X17</f>
        <v>51</v>
      </c>
      <c r="P33" s="0" t="n">
        <f aca="false">X18</f>
        <v>47</v>
      </c>
      <c r="Q33" s="0" t="n">
        <f aca="false">X19</f>
        <v>41</v>
      </c>
      <c r="U33" s="36" t="str">
        <f aca="false">K33</f>
        <v>Approaching</v>
      </c>
      <c r="V33" s="0" t="str">
        <f aca="false">X5</f>
        <v>*</v>
      </c>
      <c r="W33" s="0" t="n">
        <f aca="false">X6</f>
        <v>50</v>
      </c>
      <c r="X33" s="0" t="n">
        <f aca="false">X7</f>
        <v>54</v>
      </c>
      <c r="Y33" s="0" t="n">
        <f aca="false">X8</f>
        <v>44</v>
      </c>
      <c r="Z33" s="0" t="n">
        <f aca="false">X9</f>
        <v>45</v>
      </c>
    </row>
    <row r="34" customFormat="false" ht="12.75" hidden="false" customHeight="false" outlineLevel="0" collapsed="false">
      <c r="A34" s="33" t="s">
        <v>11</v>
      </c>
      <c r="B34" s="0" t="n">
        <v>11</v>
      </c>
      <c r="C34" s="0" t="n">
        <v>20</v>
      </c>
      <c r="D34" s="0" t="n">
        <v>17</v>
      </c>
      <c r="E34" s="0" t="n">
        <v>17</v>
      </c>
      <c r="F34" s="0" t="n">
        <v>14</v>
      </c>
      <c r="G34" s="0" t="n">
        <v>9</v>
      </c>
      <c r="H34" s="0" t="n">
        <v>8</v>
      </c>
      <c r="I34" s="0" t="n">
        <v>9</v>
      </c>
      <c r="K34" s="36" t="s">
        <v>11</v>
      </c>
      <c r="L34" s="0" t="n">
        <f aca="false">Y14</f>
        <v>10</v>
      </c>
      <c r="M34" s="0" t="n">
        <f aca="false">Y15</f>
        <v>32</v>
      </c>
      <c r="N34" s="0" t="n">
        <f aca="false">Y16</f>
        <v>18</v>
      </c>
      <c r="O34" s="0" t="n">
        <f aca="false">Y17</f>
        <v>10</v>
      </c>
      <c r="P34" s="0" t="n">
        <f aca="false">Y18</f>
        <v>13</v>
      </c>
      <c r="Q34" s="0" t="n">
        <f aca="false">Y19</f>
        <v>7</v>
      </c>
      <c r="U34" s="36" t="str">
        <f aca="false">K34</f>
        <v>Developing</v>
      </c>
      <c r="V34" s="0" t="str">
        <f aca="false">Y5</f>
        <v>*</v>
      </c>
      <c r="W34" s="0" t="n">
        <f aca="false">Y6</f>
        <v>8</v>
      </c>
      <c r="X34" s="0" t="n">
        <f aca="false">Y7</f>
        <v>7</v>
      </c>
      <c r="Y34" s="0" t="n">
        <f aca="false">Y8</f>
        <v>10</v>
      </c>
      <c r="Z34" s="0" t="n">
        <f aca="false">Y9</f>
        <v>5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39</v>
      </c>
      <c r="C37" s="0" t="n">
        <f aca="false">W12</f>
        <v>52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49</v>
      </c>
      <c r="C38" s="0" t="n">
        <f aca="false">X12</f>
        <v>41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11</v>
      </c>
      <c r="C39" s="0" t="n">
        <f aca="false">Y12</f>
        <v>8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n">
        <f aca="false">W21</f>
        <v>25</v>
      </c>
      <c r="C42" s="0" t="n">
        <f aca="false">W22</f>
        <v>42</v>
      </c>
    </row>
    <row r="43" customFormat="false" ht="12.75" hidden="false" customHeight="false" outlineLevel="0" collapsed="false">
      <c r="A43" s="33" t="s">
        <v>10</v>
      </c>
      <c r="B43" s="0" t="n">
        <f aca="false">X21</f>
        <v>53</v>
      </c>
      <c r="C43" s="0" t="n">
        <f aca="false">X22</f>
        <v>43</v>
      </c>
    </row>
    <row r="44" customFormat="false" ht="12.75" hidden="false" customHeight="false" outlineLevel="0" collapsed="false">
      <c r="A44" s="33" t="s">
        <v>11</v>
      </c>
      <c r="B44" s="0" t="n">
        <f aca="false">Y21</f>
        <v>21</v>
      </c>
      <c r="C44" s="0" t="n">
        <f aca="false">Y22</f>
        <v>15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n">
        <f aca="false">W24</f>
        <v>14</v>
      </c>
      <c r="C47" s="0" t="n">
        <f aca="false">W25</f>
        <v>41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57</v>
      </c>
      <c r="C48" s="0" t="n">
        <f aca="false">X25</f>
        <v>43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29</v>
      </c>
      <c r="C49" s="0" t="n">
        <f aca="false">Y25</f>
        <v>15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32</v>
      </c>
      <c r="C58" s="0" t="n">
        <f aca="false">W28</f>
        <v>42</v>
      </c>
    </row>
    <row r="59" customFormat="false" ht="12.75" hidden="false" customHeight="false" outlineLevel="0" collapsed="false">
      <c r="A59" s="33" t="s">
        <v>10</v>
      </c>
      <c r="B59" s="0" t="n">
        <f aca="false">X27</f>
        <v>53</v>
      </c>
      <c r="C59" s="0" t="n">
        <f aca="false">X28</f>
        <v>43</v>
      </c>
    </row>
    <row r="60" customFormat="false" ht="12.75" hidden="false" customHeight="false" outlineLevel="0" collapsed="false">
      <c r="A60" s="33" t="s">
        <v>11</v>
      </c>
      <c r="B60" s="0" t="n">
        <f aca="false">Y27</f>
        <v>15</v>
      </c>
      <c r="C60" s="0" t="n">
        <f aca="false">Y28</f>
        <v>15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5:25:44Z</cp:lastPrinted>
  <dcterms:modified xsi:type="dcterms:W3CDTF">2002-02-15T15:38:59Z</dcterms:modified>
  <cp:revision>0</cp:revision>
  <dc:subject/>
  <dc:title/>
</cp:coreProperties>
</file>