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rince George's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Prince George''s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Prince George's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Prince George's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8948590732"/>
          <c:y val="0.133276595744681"/>
          <c:w val="0.862767866568141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44</c:v>
                </c:pt>
                <c:pt idx="1">
                  <c:v>41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82163742"/>
        <c:axId val="97864120"/>
      </c:barChart>
      <c:catAx>
        <c:axId val="8216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4120"/>
        <c:crossesAt val="0"/>
        <c:auto val="1"/>
        <c:lblAlgn val="ctr"/>
        <c:lblOffset val="100"/>
        <c:noMultiLvlLbl val="0"/>
      </c:catAx>
      <c:valAx>
        <c:axId val="978641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45</c:v>
                </c:pt>
                <c:pt idx="1">
                  <c:v>45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42578550"/>
        <c:axId val="37727986"/>
      </c:barChart>
      <c:catAx>
        <c:axId val="4257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7986"/>
        <c:crossesAt val="0"/>
        <c:auto val="1"/>
        <c:lblAlgn val="ctr"/>
        <c:lblOffset val="100"/>
        <c:noMultiLvlLbl val="0"/>
      </c:catAx>
      <c:valAx>
        <c:axId val="377279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8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43</c:v>
                </c:pt>
                <c:pt idx="1">
                  <c:v>44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39808782"/>
        <c:axId val="56198113"/>
      </c:barChart>
      <c:catAx>
        <c:axId val="3980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8113"/>
        <c:crossesAt val="0"/>
        <c:auto val="1"/>
        <c:lblAlgn val="ctr"/>
        <c:lblOffset val="100"/>
        <c:noMultiLvlLbl val="0"/>
      </c:catAx>
      <c:valAx>
        <c:axId val="561981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8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39</c:v>
                </c:pt>
                <c:pt idx="1">
                  <c:v>51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60063573"/>
        <c:axId val="51823465"/>
      </c:barChart>
      <c:catAx>
        <c:axId val="6006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3465"/>
        <c:crossesAt val="0"/>
        <c:auto val="1"/>
        <c:lblAlgn val="ctr"/>
        <c:lblOffset val="100"/>
        <c:noMultiLvlLbl val="0"/>
      </c:catAx>
      <c:valAx>
        <c:axId val="518234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35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1144330982209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32</c:v>
                </c:pt>
                <c:pt idx="1">
                  <c:v>52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74509323"/>
        <c:axId val="73380120"/>
      </c:barChart>
      <c:catAx>
        <c:axId val="7450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0120"/>
        <c:crossesAt val="0"/>
        <c:auto val="1"/>
        <c:lblAlgn val="ctr"/>
        <c:lblOffset val="100"/>
        <c:noMultiLvlLbl val="0"/>
      </c:catAx>
      <c:valAx>
        <c:axId val="733801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3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37</c:v>
                </c:pt>
                <c:pt idx="1">
                  <c:v>51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61124410"/>
        <c:axId val="85855990"/>
      </c:barChart>
      <c:catAx>
        <c:axId val="61124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5990"/>
        <c:crossesAt val="0"/>
        <c:auto val="1"/>
        <c:lblAlgn val="ctr"/>
        <c:lblOffset val="100"/>
        <c:noMultiLvlLbl val="0"/>
      </c:catAx>
      <c:valAx>
        <c:axId val="858559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44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41</c:v>
                </c:pt>
                <c:pt idx="1">
                  <c:v>46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16664946"/>
        <c:axId val="34887054"/>
      </c:barChart>
      <c:catAx>
        <c:axId val="16664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7054"/>
        <c:crossesAt val="0"/>
        <c:auto val="1"/>
        <c:lblAlgn val="ctr"/>
        <c:lblOffset val="100"/>
        <c:noMultiLvlLbl val="0"/>
      </c:catAx>
      <c:valAx>
        <c:axId val="348870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4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74028845142"/>
          <c:y val="0.125595427119721"/>
          <c:w val="0.88177702916096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27</c:v>
                </c:pt>
                <c:pt idx="1">
                  <c:v>52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69269885"/>
        <c:axId val="8232230"/>
      </c:barChart>
      <c:catAx>
        <c:axId val="6926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230"/>
        <c:crossesAt val="0"/>
        <c:auto val="1"/>
        <c:lblAlgn val="ctr"/>
        <c:lblOffset val="100"/>
        <c:noMultiLvlLbl val="0"/>
      </c:catAx>
      <c:valAx>
        <c:axId val="823223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9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466751108296"/>
          <c:y val="0.132586523992643"/>
          <c:w val="0.881253958201393"/>
          <c:h val="0.861561611770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  <c:pt idx="0">
                  <c:v>30</c:v>
                </c:pt>
                <c:pt idx="1">
                  <c:v>64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4744990"/>
        <c:axId val="28258983"/>
      </c:barChart>
      <c:catAx>
        <c:axId val="8474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8983"/>
        <c:crossesAt val="0"/>
        <c:auto val="1"/>
        <c:lblAlgn val="ctr"/>
        <c:lblOffset val="100"/>
        <c:noMultiLvlLbl val="0"/>
      </c:catAx>
      <c:valAx>
        <c:axId val="282589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49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73607748184"/>
          <c:y val="0.131990679094541"/>
          <c:w val="0.885777450257922"/>
          <c:h val="0.86185086551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46</c:v>
                </c:pt>
                <c:pt idx="1">
                  <c:v>44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68485362"/>
        <c:axId val="89823227"/>
      </c:barChart>
      <c:catAx>
        <c:axId val="6848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3227"/>
        <c:crossesAt val="0"/>
        <c:auto val="1"/>
        <c:lblAlgn val="ctr"/>
        <c:lblOffset val="100"/>
        <c:noMultiLvlLbl val="0"/>
      </c:catAx>
      <c:valAx>
        <c:axId val="898232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53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632738719832"/>
          <c:y val="0.131353135313531"/>
          <c:w val="0.890661070304302"/>
          <c:h val="0.86287128712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6</c:v>
                </c:pt>
                <c:pt idx="1">
                  <c:v>50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94600921"/>
        <c:axId val="2939461"/>
      </c:barChart>
      <c:catAx>
        <c:axId val="9460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461"/>
        <c:crossesAt val="0"/>
        <c:auto val="1"/>
        <c:lblAlgn val="ctr"/>
        <c:lblOffset val="100"/>
        <c:noMultiLvlLbl val="0"/>
      </c:catAx>
      <c:valAx>
        <c:axId val="29394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09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29134024984"/>
          <c:y val="0.133028300288087"/>
          <c:w val="0.862481473639636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29</c:v>
                </c:pt>
                <c:pt idx="1">
                  <c:v>49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80247693"/>
        <c:axId val="80360348"/>
      </c:barChart>
      <c:catAx>
        <c:axId val="8024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0348"/>
        <c:crossesAt val="0"/>
        <c:auto val="1"/>
        <c:lblAlgn val="ctr"/>
        <c:lblOffset val="100"/>
        <c:noMultiLvlLbl val="0"/>
      </c:catAx>
      <c:valAx>
        <c:axId val="8036034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76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30</c:v>
                </c:pt>
                <c:pt idx="1">
                  <c:v>52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20273053"/>
        <c:axId val="40201013"/>
      </c:barChart>
      <c:catAx>
        <c:axId val="2027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1013"/>
        <c:crossesAt val="0"/>
        <c:auto val="1"/>
        <c:lblAlgn val="ctr"/>
        <c:lblOffset val="100"/>
        <c:noMultiLvlLbl val="0"/>
      </c:catAx>
      <c:valAx>
        <c:axId val="402010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3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2857142857143"/>
          <c:w val="0.870103747618039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42</c:v>
                </c:pt>
                <c:pt idx="1">
                  <c:v>47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28039647"/>
        <c:axId val="52487978"/>
      </c:barChart>
      <c:catAx>
        <c:axId val="2803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7978"/>
        <c:crossesAt val="0"/>
        <c:auto val="1"/>
        <c:lblAlgn val="ctr"/>
        <c:lblOffset val="100"/>
        <c:noMultiLvlLbl val="0"/>
      </c:catAx>
      <c:valAx>
        <c:axId val="524879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96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45685547909"/>
          <c:y val="0.146899356150457"/>
          <c:w val="0.848279512969825"/>
          <c:h val="0.842256862080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17</c:v>
                </c:pt>
                <c:pt idx="1">
                  <c:v>49</c:v>
                </c:pt>
                <c:pt idx="2">
                  <c:v>34</c:v>
                </c:pt>
              </c:numCache>
            </c:numRef>
          </c:val>
        </c:ser>
        <c:gapWidth val="150"/>
        <c:overlap val="0"/>
        <c:axId val="22661315"/>
        <c:axId val="23650182"/>
      </c:barChart>
      <c:catAx>
        <c:axId val="2266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0182"/>
        <c:crossesAt val="0"/>
        <c:auto val="1"/>
        <c:lblAlgn val="ctr"/>
        <c:lblOffset val="100"/>
        <c:noMultiLvlLbl val="0"/>
      </c:catAx>
      <c:valAx>
        <c:axId val="236501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1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91435768262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36</c:v>
                </c:pt>
                <c:pt idx="1">
                  <c:v>50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88712181"/>
        <c:axId val="24032909"/>
      </c:barChart>
      <c:catAx>
        <c:axId val="8871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2909"/>
        <c:crossesAt val="0"/>
        <c:auto val="1"/>
        <c:lblAlgn val="ctr"/>
        <c:lblOffset val="100"/>
        <c:noMultiLvlLbl val="0"/>
      </c:catAx>
      <c:valAx>
        <c:axId val="240329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2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415861718353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25</c:v>
                </c:pt>
                <c:pt idx="1">
                  <c:v>54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43008405"/>
        <c:axId val="74095577"/>
      </c:barChart>
      <c:catAx>
        <c:axId val="4300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5577"/>
        <c:crossesAt val="0"/>
        <c:auto val="1"/>
        <c:lblAlgn val="ctr"/>
        <c:lblOffset val="100"/>
        <c:noMultiLvlLbl val="0"/>
      </c:catAx>
      <c:valAx>
        <c:axId val="740955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8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4894085748178"/>
          <c:w val="0.879381117777076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37</c:v>
                </c:pt>
                <c:pt idx="1">
                  <c:v>50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82608321"/>
        <c:axId val="62166758"/>
      </c:barChart>
      <c:catAx>
        <c:axId val="8260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6758"/>
        <c:crossesAt val="0"/>
        <c:auto val="1"/>
        <c:lblAlgn val="ctr"/>
        <c:lblOffset val="100"/>
        <c:noMultiLvlLbl val="0"/>
      </c:catAx>
      <c:valAx>
        <c:axId val="621667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8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064158548875"/>
          <c:w val="0.876971942826893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30</c:v>
                </c:pt>
                <c:pt idx="1">
                  <c:v>54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86185330"/>
        <c:axId val="81094063"/>
      </c:barChart>
      <c:catAx>
        <c:axId val="8618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4063"/>
        <c:crossesAt val="0"/>
        <c:auto val="1"/>
        <c:lblAlgn val="ctr"/>
        <c:lblOffset val="100"/>
        <c:noMultiLvlLbl val="0"/>
      </c:catAx>
      <c:valAx>
        <c:axId val="810940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53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64508073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40</c:v>
                </c:pt>
                <c:pt idx="1">
                  <c:v>47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55664975"/>
        <c:axId val="50487594"/>
      </c:barChart>
      <c:catAx>
        <c:axId val="5566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7594"/>
        <c:crossesAt val="0"/>
        <c:auto val="1"/>
        <c:lblAlgn val="ctr"/>
        <c:lblOffset val="100"/>
        <c:noMultiLvlLbl val="0"/>
      </c:catAx>
      <c:valAx>
        <c:axId val="504875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4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28</c:v>
                </c:pt>
                <c:pt idx="1">
                  <c:v>50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26788850"/>
        <c:axId val="91830153"/>
      </c:barChart>
      <c:catAx>
        <c:axId val="2678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0153"/>
        <c:crossesAt val="0"/>
        <c:auto val="1"/>
        <c:lblAlgn val="ctr"/>
        <c:lblOffset val="100"/>
        <c:noMultiLvlLbl val="0"/>
      </c:catAx>
      <c:valAx>
        <c:axId val="918301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8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676184077931"/>
          <c:w val="0.8632775497316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15</c:v>
                </c:pt>
                <c:pt idx="1">
                  <c:v>53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56795980"/>
        <c:axId val="74850117"/>
      </c:barChart>
      <c:catAx>
        <c:axId val="5679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0117"/>
        <c:crossesAt val="0"/>
        <c:auto val="1"/>
        <c:lblAlgn val="ctr"/>
        <c:lblOffset val="100"/>
        <c:noMultiLvlLbl val="0"/>
      </c:catAx>
      <c:valAx>
        <c:axId val="748501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5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3005760759065"/>
          <c:w val="0.863277549731607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21</c:v>
                </c:pt>
                <c:pt idx="1">
                  <c:v>54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43648778"/>
        <c:axId val="25995952"/>
      </c:barChart>
      <c:catAx>
        <c:axId val="4364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5952"/>
        <c:crossesAt val="0"/>
        <c:auto val="1"/>
        <c:lblAlgn val="ctr"/>
        <c:lblOffset val="100"/>
        <c:noMultiLvlLbl val="0"/>
      </c:catAx>
      <c:valAx>
        <c:axId val="259959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8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3028300288087"/>
          <c:w val="0.863277549731607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46</c:v>
                </c:pt>
                <c:pt idx="1">
                  <c:v>42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80138196"/>
        <c:axId val="72926583"/>
      </c:barChart>
      <c:catAx>
        <c:axId val="8013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6583"/>
        <c:crossesAt val="0"/>
        <c:auto val="1"/>
        <c:lblAlgn val="ctr"/>
        <c:lblOffset val="100"/>
        <c:noMultiLvlLbl val="0"/>
      </c:catAx>
      <c:valAx>
        <c:axId val="729265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8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85706745487"/>
          <c:y val="0.131410256410256"/>
          <c:w val="0.861606671592948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53</c:v>
                </c:pt>
                <c:pt idx="1">
                  <c:v>39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53561182"/>
        <c:axId val="75825574"/>
      </c:barChart>
      <c:catAx>
        <c:axId val="5356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5574"/>
        <c:crossesAt val="0"/>
        <c:auto val="1"/>
        <c:lblAlgn val="ctr"/>
        <c:lblOffset val="100"/>
        <c:noMultiLvlLbl val="0"/>
      </c:catAx>
      <c:valAx>
        <c:axId val="758255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1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5843977621"/>
          <c:y val="0.133787234042553"/>
          <c:w val="0.859706534360815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36</c:v>
                </c:pt>
                <c:pt idx="1">
                  <c:v>50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35038646"/>
        <c:axId val="87428321"/>
      </c:barChart>
      <c:catAx>
        <c:axId val="3503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8321"/>
        <c:crossesAt val="0"/>
        <c:auto val="1"/>
        <c:lblAlgn val="ctr"/>
        <c:lblOffset val="100"/>
        <c:noMultiLvlLbl val="0"/>
      </c:catAx>
      <c:valAx>
        <c:axId val="8742832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86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26</c:v>
                </c:pt>
                <c:pt idx="1">
                  <c:v>55</c:v>
                </c:pt>
                <c:pt idx="2">
                  <c:v>19</c:v>
                </c:pt>
              </c:numCache>
            </c:numRef>
          </c:val>
        </c:ser>
        <c:gapWidth val="150"/>
        <c:overlap val="0"/>
        <c:axId val="34756633"/>
        <c:axId val="61411261"/>
      </c:barChart>
      <c:catAx>
        <c:axId val="34756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1261"/>
        <c:crossesAt val="0"/>
        <c:auto val="1"/>
        <c:lblAlgn val="ctr"/>
        <c:lblOffset val="100"/>
        <c:noMultiLvlLbl val="0"/>
      </c:catAx>
      <c:valAx>
        <c:axId val="614112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6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n">
        <v>35</v>
      </c>
      <c r="C5" s="21" t="n">
        <v>56</v>
      </c>
      <c r="D5" s="22" t="n">
        <v>8</v>
      </c>
      <c r="E5" s="23" t="n">
        <v>25</v>
      </c>
      <c r="F5" s="23" t="n">
        <v>57</v>
      </c>
      <c r="G5" s="23" t="n">
        <v>18</v>
      </c>
      <c r="H5" s="20" t="n">
        <v>29</v>
      </c>
      <c r="I5" s="21" t="n">
        <v>58</v>
      </c>
      <c r="J5" s="22" t="n">
        <v>13</v>
      </c>
      <c r="K5" s="23" t="n">
        <v>11</v>
      </c>
      <c r="L5" s="23" t="n">
        <v>58</v>
      </c>
      <c r="M5" s="23" t="n">
        <v>31</v>
      </c>
      <c r="N5" s="20" t="n">
        <v>13</v>
      </c>
      <c r="O5" s="21" t="n">
        <v>66</v>
      </c>
      <c r="P5" s="22" t="n">
        <v>21</v>
      </c>
      <c r="Q5" s="23" t="n">
        <v>33</v>
      </c>
      <c r="R5" s="23" t="n">
        <v>57</v>
      </c>
      <c r="S5" s="23" t="n">
        <v>10</v>
      </c>
      <c r="T5" s="20" t="n">
        <v>51</v>
      </c>
      <c r="U5" s="21" t="n">
        <v>43</v>
      </c>
      <c r="V5" s="22" t="n">
        <v>6</v>
      </c>
      <c r="W5" s="23" t="n">
        <v>30</v>
      </c>
      <c r="X5" s="23" t="n">
        <v>64</v>
      </c>
      <c r="Y5" s="22" t="n">
        <v>5</v>
      </c>
    </row>
    <row r="6" customFormat="false" ht="18" hidden="false" customHeight="true" outlineLevel="0" collapsed="false">
      <c r="A6" s="24" t="s">
        <v>14</v>
      </c>
      <c r="B6" s="20" t="n">
        <v>55</v>
      </c>
      <c r="C6" s="21" t="n">
        <v>38</v>
      </c>
      <c r="D6" s="22" t="n">
        <v>8</v>
      </c>
      <c r="E6" s="23" t="n">
        <v>35</v>
      </c>
      <c r="F6" s="23" t="n">
        <v>45</v>
      </c>
      <c r="G6" s="23" t="n">
        <v>20</v>
      </c>
      <c r="H6" s="20" t="n">
        <v>41</v>
      </c>
      <c r="I6" s="21" t="n">
        <v>41</v>
      </c>
      <c r="J6" s="22" t="n">
        <v>18</v>
      </c>
      <c r="K6" s="23" t="n">
        <v>23</v>
      </c>
      <c r="L6" s="23" t="n">
        <v>52</v>
      </c>
      <c r="M6" s="23" t="n">
        <v>25</v>
      </c>
      <c r="N6" s="20" t="n">
        <v>30</v>
      </c>
      <c r="O6" s="21" t="n">
        <v>48</v>
      </c>
      <c r="P6" s="22" t="n">
        <v>22</v>
      </c>
      <c r="Q6" s="23" t="n">
        <v>54</v>
      </c>
      <c r="R6" s="23" t="n">
        <v>35</v>
      </c>
      <c r="S6" s="23" t="n">
        <v>11</v>
      </c>
      <c r="T6" s="20" t="n">
        <v>66</v>
      </c>
      <c r="U6" s="21" t="n">
        <v>31</v>
      </c>
      <c r="V6" s="22" t="n">
        <v>3</v>
      </c>
      <c r="W6" s="23" t="n">
        <v>46</v>
      </c>
      <c r="X6" s="23" t="n">
        <v>44</v>
      </c>
      <c r="Y6" s="22" t="n">
        <v>9</v>
      </c>
    </row>
    <row r="7" customFormat="false" ht="18" hidden="false" customHeight="true" outlineLevel="0" collapsed="false">
      <c r="A7" s="24" t="s">
        <v>15</v>
      </c>
      <c r="B7" s="20" t="n">
        <v>43</v>
      </c>
      <c r="C7" s="21" t="n">
        <v>42</v>
      </c>
      <c r="D7" s="22" t="n">
        <v>15</v>
      </c>
      <c r="E7" s="23" t="n">
        <v>30</v>
      </c>
      <c r="F7" s="23" t="n">
        <v>50</v>
      </c>
      <c r="G7" s="23" t="n">
        <v>21</v>
      </c>
      <c r="H7" s="20" t="n">
        <v>28</v>
      </c>
      <c r="I7" s="21" t="n">
        <v>51</v>
      </c>
      <c r="J7" s="22" t="n">
        <v>21</v>
      </c>
      <c r="K7" s="23" t="n">
        <v>15</v>
      </c>
      <c r="L7" s="23" t="n">
        <v>54</v>
      </c>
      <c r="M7" s="23" t="n">
        <v>31</v>
      </c>
      <c r="N7" s="20" t="n">
        <v>21</v>
      </c>
      <c r="O7" s="21" t="n">
        <v>55</v>
      </c>
      <c r="P7" s="22" t="n">
        <v>23</v>
      </c>
      <c r="Q7" s="23" t="n">
        <v>46</v>
      </c>
      <c r="R7" s="23" t="n">
        <v>42</v>
      </c>
      <c r="S7" s="23" t="n">
        <v>12</v>
      </c>
      <c r="T7" s="20" t="n">
        <v>52</v>
      </c>
      <c r="U7" s="21" t="n">
        <v>40</v>
      </c>
      <c r="V7" s="22" t="n">
        <v>8</v>
      </c>
      <c r="W7" s="23" t="n">
        <v>36</v>
      </c>
      <c r="X7" s="23" t="n">
        <v>50</v>
      </c>
      <c r="Y7" s="22" t="n">
        <v>14</v>
      </c>
    </row>
    <row r="8" customFormat="false" ht="18" hidden="false" customHeight="true" outlineLevel="0" collapsed="false">
      <c r="A8" s="24" t="s">
        <v>16</v>
      </c>
      <c r="B8" s="20" t="n">
        <v>46</v>
      </c>
      <c r="C8" s="21" t="n">
        <v>39</v>
      </c>
      <c r="D8" s="22" t="n">
        <v>15</v>
      </c>
      <c r="E8" s="23" t="n">
        <v>33</v>
      </c>
      <c r="F8" s="23" t="n">
        <v>48</v>
      </c>
      <c r="G8" s="23" t="n">
        <v>19</v>
      </c>
      <c r="H8" s="20" t="n">
        <v>33</v>
      </c>
      <c r="I8" s="21" t="n">
        <v>47</v>
      </c>
      <c r="J8" s="22" t="n">
        <v>20</v>
      </c>
      <c r="K8" s="23" t="n">
        <v>17</v>
      </c>
      <c r="L8" s="23" t="n">
        <v>57</v>
      </c>
      <c r="M8" s="23" t="n">
        <v>26</v>
      </c>
      <c r="N8" s="20" t="n">
        <v>27</v>
      </c>
      <c r="O8" s="21" t="n">
        <v>52</v>
      </c>
      <c r="P8" s="22" t="n">
        <v>21</v>
      </c>
      <c r="Q8" s="23" t="n">
        <v>47</v>
      </c>
      <c r="R8" s="23" t="n">
        <v>41</v>
      </c>
      <c r="S8" s="23" t="n">
        <v>12</v>
      </c>
      <c r="T8" s="20" t="n">
        <v>52</v>
      </c>
      <c r="U8" s="21" t="n">
        <v>39</v>
      </c>
      <c r="V8" s="22" t="n">
        <v>9</v>
      </c>
      <c r="W8" s="23" t="n">
        <v>41</v>
      </c>
      <c r="X8" s="23" t="n">
        <v>46</v>
      </c>
      <c r="Y8" s="22" t="n">
        <v>13</v>
      </c>
    </row>
    <row r="9" customFormat="false" ht="18" hidden="false" customHeight="true" outlineLevel="0" collapsed="false">
      <c r="A9" s="24" t="s">
        <v>17</v>
      </c>
      <c r="B9" s="20" t="n">
        <v>45</v>
      </c>
      <c r="C9" s="21" t="n">
        <v>42</v>
      </c>
      <c r="D9" s="22" t="n">
        <v>13</v>
      </c>
      <c r="E9" s="23" t="n">
        <v>18</v>
      </c>
      <c r="F9" s="23" t="n">
        <v>46</v>
      </c>
      <c r="G9" s="23" t="n">
        <v>36</v>
      </c>
      <c r="H9" s="20" t="n">
        <v>19</v>
      </c>
      <c r="I9" s="21" t="n">
        <v>47</v>
      </c>
      <c r="J9" s="22" t="n">
        <v>34</v>
      </c>
      <c r="K9" s="23" t="n">
        <v>10</v>
      </c>
      <c r="L9" s="23" t="n">
        <v>49</v>
      </c>
      <c r="M9" s="23" t="n">
        <v>41</v>
      </c>
      <c r="N9" s="20" t="n">
        <v>15</v>
      </c>
      <c r="O9" s="21" t="n">
        <v>48</v>
      </c>
      <c r="P9" s="22" t="n">
        <v>37</v>
      </c>
      <c r="Q9" s="23" t="n">
        <v>43</v>
      </c>
      <c r="R9" s="23" t="n">
        <v>42</v>
      </c>
      <c r="S9" s="23" t="n">
        <v>15</v>
      </c>
      <c r="T9" s="20" t="n">
        <v>54</v>
      </c>
      <c r="U9" s="21" t="n">
        <v>37</v>
      </c>
      <c r="V9" s="22" t="n">
        <v>9</v>
      </c>
      <c r="W9" s="23" t="n">
        <v>27</v>
      </c>
      <c r="X9" s="23" t="n">
        <v>52</v>
      </c>
      <c r="Y9" s="22" t="n">
        <v>21</v>
      </c>
    </row>
    <row r="10" customFormat="false" ht="18" hidden="false" customHeight="true" outlineLevel="0" collapsed="false">
      <c r="A10" s="13" t="s">
        <v>18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19</v>
      </c>
      <c r="B11" s="20" t="n">
        <v>35</v>
      </c>
      <c r="C11" s="21" t="n">
        <v>45</v>
      </c>
      <c r="D11" s="22" t="n">
        <v>19</v>
      </c>
      <c r="E11" s="23" t="n">
        <v>25</v>
      </c>
      <c r="F11" s="23" t="n">
        <v>50</v>
      </c>
      <c r="G11" s="23" t="n">
        <v>26</v>
      </c>
      <c r="H11" s="20" t="n">
        <v>25</v>
      </c>
      <c r="I11" s="21" t="n">
        <v>50</v>
      </c>
      <c r="J11" s="22" t="n">
        <v>24</v>
      </c>
      <c r="K11" s="23" t="n">
        <v>14</v>
      </c>
      <c r="L11" s="23" t="n">
        <v>53</v>
      </c>
      <c r="M11" s="23" t="n">
        <v>33</v>
      </c>
      <c r="N11" s="20" t="n">
        <v>19</v>
      </c>
      <c r="O11" s="21" t="n">
        <v>53</v>
      </c>
      <c r="P11" s="22" t="n">
        <v>28</v>
      </c>
      <c r="Q11" s="23" t="n">
        <v>39</v>
      </c>
      <c r="R11" s="23" t="n">
        <v>45</v>
      </c>
      <c r="S11" s="23" t="n">
        <v>15</v>
      </c>
      <c r="T11" s="20" t="n">
        <v>47</v>
      </c>
      <c r="U11" s="21" t="n">
        <v>43</v>
      </c>
      <c r="V11" s="22" t="n">
        <v>10</v>
      </c>
      <c r="W11" s="23" t="n">
        <v>30</v>
      </c>
      <c r="X11" s="23" t="n">
        <v>52</v>
      </c>
      <c r="Y11" s="22" t="n">
        <v>17</v>
      </c>
    </row>
    <row r="12" customFormat="false" ht="18" hidden="false" customHeight="true" outlineLevel="0" collapsed="false">
      <c r="A12" s="24" t="s">
        <v>20</v>
      </c>
      <c r="B12" s="20" t="n">
        <v>53</v>
      </c>
      <c r="C12" s="21" t="n">
        <v>37</v>
      </c>
      <c r="D12" s="22" t="n">
        <v>10</v>
      </c>
      <c r="E12" s="23" t="n">
        <v>33</v>
      </c>
      <c r="F12" s="23" t="n">
        <v>48</v>
      </c>
      <c r="G12" s="23" t="n">
        <v>19</v>
      </c>
      <c r="H12" s="20" t="n">
        <v>31</v>
      </c>
      <c r="I12" s="21" t="n">
        <v>49</v>
      </c>
      <c r="J12" s="22" t="n">
        <v>19</v>
      </c>
      <c r="K12" s="23" t="n">
        <v>17</v>
      </c>
      <c r="L12" s="23" t="n">
        <v>54</v>
      </c>
      <c r="M12" s="23" t="n">
        <v>29</v>
      </c>
      <c r="N12" s="20" t="n">
        <v>24</v>
      </c>
      <c r="O12" s="21" t="n">
        <v>55</v>
      </c>
      <c r="P12" s="22" t="n">
        <v>22</v>
      </c>
      <c r="Q12" s="23" t="n">
        <v>53</v>
      </c>
      <c r="R12" s="23" t="n">
        <v>39</v>
      </c>
      <c r="S12" s="23" t="n">
        <v>8</v>
      </c>
      <c r="T12" s="20" t="n">
        <v>59</v>
      </c>
      <c r="U12" s="21" t="n">
        <v>36</v>
      </c>
      <c r="V12" s="22" t="n">
        <v>6</v>
      </c>
      <c r="W12" s="23" t="n">
        <v>42</v>
      </c>
      <c r="X12" s="23" t="n">
        <v>47</v>
      </c>
      <c r="Y12" s="22" t="n">
        <v>11</v>
      </c>
    </row>
    <row r="13" customFormat="false" ht="18" hidden="false" customHeight="true" outlineLevel="0" collapsed="false">
      <c r="A13" s="13" t="s">
        <v>21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2</v>
      </c>
      <c r="B14" s="20" t="n">
        <v>44</v>
      </c>
      <c r="C14" s="21" t="n">
        <v>41</v>
      </c>
      <c r="D14" s="22" t="n">
        <v>16</v>
      </c>
      <c r="E14" s="23" t="n">
        <v>32</v>
      </c>
      <c r="F14" s="23" t="n">
        <v>53</v>
      </c>
      <c r="G14" s="23" t="n">
        <v>15</v>
      </c>
      <c r="H14" s="20" t="n">
        <v>32</v>
      </c>
      <c r="I14" s="21" t="n">
        <v>54</v>
      </c>
      <c r="J14" s="22" t="n">
        <v>14</v>
      </c>
      <c r="K14" s="23" t="n">
        <v>16</v>
      </c>
      <c r="L14" s="23" t="n">
        <v>60</v>
      </c>
      <c r="M14" s="23" t="n">
        <v>24</v>
      </c>
      <c r="N14" s="20" t="n">
        <v>23</v>
      </c>
      <c r="O14" s="21" t="n">
        <v>58</v>
      </c>
      <c r="P14" s="22" t="n">
        <v>19</v>
      </c>
      <c r="Q14" s="23" t="n">
        <v>47</v>
      </c>
      <c r="R14" s="23" t="n">
        <v>44</v>
      </c>
      <c r="S14" s="23" t="n">
        <v>9</v>
      </c>
      <c r="T14" s="20" t="n">
        <v>55</v>
      </c>
      <c r="U14" s="21" t="n">
        <v>38</v>
      </c>
      <c r="V14" s="22" t="n">
        <v>6</v>
      </c>
      <c r="W14" s="23" t="n">
        <v>39</v>
      </c>
      <c r="X14" s="23" t="n">
        <v>51</v>
      </c>
      <c r="Y14" s="22" t="n">
        <v>10</v>
      </c>
    </row>
    <row r="15" customFormat="false" ht="18" hidden="false" customHeight="true" outlineLevel="0" collapsed="false">
      <c r="A15" s="24" t="s">
        <v>23</v>
      </c>
      <c r="B15" s="20" t="n">
        <v>43</v>
      </c>
      <c r="C15" s="21" t="n">
        <v>43</v>
      </c>
      <c r="D15" s="22" t="n">
        <v>14</v>
      </c>
      <c r="E15" s="23" t="n">
        <v>26</v>
      </c>
      <c r="F15" s="23" t="n">
        <v>49</v>
      </c>
      <c r="G15" s="23" t="n">
        <v>25</v>
      </c>
      <c r="H15" s="20" t="n">
        <v>23</v>
      </c>
      <c r="I15" s="21" t="n">
        <v>51</v>
      </c>
      <c r="J15" s="22" t="n">
        <v>25</v>
      </c>
      <c r="K15" s="23" t="n">
        <v>13</v>
      </c>
      <c r="L15" s="23" t="n">
        <v>56</v>
      </c>
      <c r="M15" s="23" t="n">
        <v>31</v>
      </c>
      <c r="N15" s="20" t="n">
        <v>18</v>
      </c>
      <c r="O15" s="21" t="n">
        <v>55</v>
      </c>
      <c r="P15" s="22" t="n">
        <v>27</v>
      </c>
      <c r="Q15" s="23" t="n">
        <v>46</v>
      </c>
      <c r="R15" s="23" t="n">
        <v>44</v>
      </c>
      <c r="S15" s="23" t="n">
        <v>10</v>
      </c>
      <c r="T15" s="20" t="n">
        <v>50</v>
      </c>
      <c r="U15" s="21" t="n">
        <v>41</v>
      </c>
      <c r="V15" s="22" t="n">
        <v>9</v>
      </c>
      <c r="W15" s="23" t="n">
        <v>32</v>
      </c>
      <c r="X15" s="23" t="n">
        <v>52</v>
      </c>
      <c r="Y15" s="22" t="n">
        <v>16</v>
      </c>
    </row>
    <row r="16" customFormat="false" ht="18" hidden="false" customHeight="true" outlineLevel="0" collapsed="false">
      <c r="A16" s="24" t="s">
        <v>24</v>
      </c>
      <c r="B16" s="20" t="n">
        <v>43</v>
      </c>
      <c r="C16" s="21" t="n">
        <v>42</v>
      </c>
      <c r="D16" s="22" t="n">
        <v>15</v>
      </c>
      <c r="E16" s="23" t="n">
        <v>26</v>
      </c>
      <c r="F16" s="23" t="n">
        <v>52</v>
      </c>
      <c r="G16" s="23" t="n">
        <v>21</v>
      </c>
      <c r="H16" s="20" t="n">
        <v>27</v>
      </c>
      <c r="I16" s="21" t="n">
        <v>54</v>
      </c>
      <c r="J16" s="22" t="n">
        <v>19</v>
      </c>
      <c r="K16" s="23" t="n">
        <v>14</v>
      </c>
      <c r="L16" s="23" t="n">
        <v>52</v>
      </c>
      <c r="M16" s="23" t="n">
        <v>34</v>
      </c>
      <c r="N16" s="20" t="n">
        <v>20</v>
      </c>
      <c r="O16" s="21" t="n">
        <v>60</v>
      </c>
      <c r="P16" s="22" t="n">
        <v>21</v>
      </c>
      <c r="Q16" s="23" t="n">
        <v>44</v>
      </c>
      <c r="R16" s="23" t="n">
        <v>45</v>
      </c>
      <c r="S16" s="23" t="n">
        <v>11</v>
      </c>
      <c r="T16" s="20" t="n">
        <v>51</v>
      </c>
      <c r="U16" s="21" t="n">
        <v>43</v>
      </c>
      <c r="V16" s="22" t="n">
        <v>6</v>
      </c>
      <c r="W16" s="23" t="n">
        <v>37</v>
      </c>
      <c r="X16" s="23" t="n">
        <v>51</v>
      </c>
      <c r="Y16" s="22" t="n">
        <v>12</v>
      </c>
    </row>
    <row r="17" customFormat="false" ht="18" hidden="false" customHeight="true" outlineLevel="0" collapsed="false">
      <c r="A17" s="24" t="s">
        <v>25</v>
      </c>
      <c r="B17" s="20" t="n">
        <v>39</v>
      </c>
      <c r="C17" s="21" t="n">
        <v>45</v>
      </c>
      <c r="D17" s="22" t="n">
        <v>17</v>
      </c>
      <c r="E17" s="23" t="n">
        <v>18</v>
      </c>
      <c r="F17" s="23" t="n">
        <v>50</v>
      </c>
      <c r="G17" s="23" t="n">
        <v>32</v>
      </c>
      <c r="H17" s="20" t="n">
        <v>18</v>
      </c>
      <c r="I17" s="21" t="n">
        <v>50</v>
      </c>
      <c r="J17" s="22" t="n">
        <v>32</v>
      </c>
      <c r="K17" s="23" t="n">
        <v>9</v>
      </c>
      <c r="L17" s="23" t="n">
        <v>50</v>
      </c>
      <c r="M17" s="23" t="n">
        <v>40</v>
      </c>
      <c r="N17" s="20" t="n">
        <v>14</v>
      </c>
      <c r="O17" s="21" t="n">
        <v>54</v>
      </c>
      <c r="P17" s="22" t="n">
        <v>32</v>
      </c>
      <c r="Q17" s="23" t="n">
        <v>41</v>
      </c>
      <c r="R17" s="23" t="n">
        <v>44</v>
      </c>
      <c r="S17" s="23" t="n">
        <v>14</v>
      </c>
      <c r="T17" s="20" t="n">
        <v>48</v>
      </c>
      <c r="U17" s="21" t="n">
        <v>43</v>
      </c>
      <c r="V17" s="22" t="n">
        <v>10</v>
      </c>
      <c r="W17" s="23" t="n">
        <v>26</v>
      </c>
      <c r="X17" s="23" t="n">
        <v>55</v>
      </c>
      <c r="Y17" s="22" t="n">
        <v>19</v>
      </c>
    </row>
    <row r="18" customFormat="false" ht="18" hidden="false" customHeight="true" outlineLevel="0" collapsed="false">
      <c r="A18" s="24" t="s">
        <v>26</v>
      </c>
      <c r="B18" s="20" t="n">
        <v>49</v>
      </c>
      <c r="C18" s="21" t="n">
        <v>40</v>
      </c>
      <c r="D18" s="22" t="n">
        <v>11</v>
      </c>
      <c r="E18" s="23" t="n">
        <v>38</v>
      </c>
      <c r="F18" s="23" t="n">
        <v>48</v>
      </c>
      <c r="G18" s="23" t="n">
        <v>14</v>
      </c>
      <c r="H18" s="20" t="n">
        <v>36</v>
      </c>
      <c r="I18" s="21" t="n">
        <v>48</v>
      </c>
      <c r="J18" s="22" t="n">
        <v>16</v>
      </c>
      <c r="K18" s="23" t="n">
        <v>20</v>
      </c>
      <c r="L18" s="23" t="n">
        <v>53</v>
      </c>
      <c r="M18" s="23" t="n">
        <v>26</v>
      </c>
      <c r="N18" s="20" t="n">
        <v>29</v>
      </c>
      <c r="O18" s="21" t="n">
        <v>52</v>
      </c>
      <c r="P18" s="22" t="n">
        <v>19</v>
      </c>
      <c r="Q18" s="23" t="n">
        <v>53</v>
      </c>
      <c r="R18" s="23" t="n">
        <v>37</v>
      </c>
      <c r="S18" s="23" t="n">
        <v>10</v>
      </c>
      <c r="T18" s="20" t="n">
        <v>57</v>
      </c>
      <c r="U18" s="21" t="n">
        <v>39</v>
      </c>
      <c r="V18" s="22" t="n">
        <v>5</v>
      </c>
      <c r="W18" s="23" t="n">
        <v>45</v>
      </c>
      <c r="X18" s="23" t="n">
        <v>45</v>
      </c>
      <c r="Y18" s="22" t="n">
        <v>10</v>
      </c>
    </row>
    <row r="19" customFormat="false" ht="18" hidden="false" customHeight="true" outlineLevel="0" collapsed="false">
      <c r="A19" s="24" t="s">
        <v>27</v>
      </c>
      <c r="B19" s="20" t="n">
        <v>49</v>
      </c>
      <c r="C19" s="21" t="n">
        <v>39</v>
      </c>
      <c r="D19" s="22" t="n">
        <v>13</v>
      </c>
      <c r="E19" s="23" t="n">
        <v>37</v>
      </c>
      <c r="F19" s="23" t="n">
        <v>45</v>
      </c>
      <c r="G19" s="23" t="n">
        <v>18</v>
      </c>
      <c r="H19" s="20" t="n">
        <v>36</v>
      </c>
      <c r="I19" s="21" t="n">
        <v>46</v>
      </c>
      <c r="J19" s="22" t="n">
        <v>18</v>
      </c>
      <c r="K19" s="23" t="n">
        <v>20</v>
      </c>
      <c r="L19" s="23" t="n">
        <v>52</v>
      </c>
      <c r="M19" s="23" t="n">
        <v>27</v>
      </c>
      <c r="N19" s="20" t="n">
        <v>27</v>
      </c>
      <c r="O19" s="21" t="n">
        <v>50</v>
      </c>
      <c r="P19" s="22" t="n">
        <v>22</v>
      </c>
      <c r="Q19" s="23" t="n">
        <v>49</v>
      </c>
      <c r="R19" s="23" t="n">
        <v>39</v>
      </c>
      <c r="S19" s="23" t="n">
        <v>13</v>
      </c>
      <c r="T19" s="20" t="n">
        <v>56</v>
      </c>
      <c r="U19" s="21" t="n">
        <v>36</v>
      </c>
      <c r="V19" s="22" t="n">
        <v>8</v>
      </c>
      <c r="W19" s="23" t="n">
        <v>43</v>
      </c>
      <c r="X19" s="23" t="n">
        <v>44</v>
      </c>
      <c r="Y19" s="22" t="n">
        <v>13</v>
      </c>
    </row>
    <row r="20" customFormat="false" ht="18" hidden="false" customHeight="true" outlineLevel="0" collapsed="false">
      <c r="A20" s="13" t="s">
        <v>28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29</v>
      </c>
      <c r="B21" s="20" t="n">
        <v>33</v>
      </c>
      <c r="C21" s="21" t="n">
        <v>43</v>
      </c>
      <c r="D21" s="22" t="n">
        <v>24</v>
      </c>
      <c r="E21" s="23" t="n">
        <v>14</v>
      </c>
      <c r="F21" s="23" t="n">
        <v>45</v>
      </c>
      <c r="G21" s="23" t="n">
        <v>41</v>
      </c>
      <c r="H21" s="20" t="n">
        <v>13</v>
      </c>
      <c r="I21" s="21" t="n">
        <v>47</v>
      </c>
      <c r="J21" s="22" t="n">
        <v>40</v>
      </c>
      <c r="K21" s="23" t="n">
        <v>6</v>
      </c>
      <c r="L21" s="23" t="n">
        <v>43</v>
      </c>
      <c r="M21" s="23" t="n">
        <v>51</v>
      </c>
      <c r="N21" s="20" t="n">
        <v>10</v>
      </c>
      <c r="O21" s="21" t="n">
        <v>41</v>
      </c>
      <c r="P21" s="22" t="n">
        <v>49</v>
      </c>
      <c r="Q21" s="23" t="n">
        <v>23</v>
      </c>
      <c r="R21" s="23" t="n">
        <v>42</v>
      </c>
      <c r="S21" s="23" t="n">
        <v>35</v>
      </c>
      <c r="T21" s="20" t="n">
        <v>27</v>
      </c>
      <c r="U21" s="21" t="n">
        <v>51</v>
      </c>
      <c r="V21" s="22" t="n">
        <v>22</v>
      </c>
      <c r="W21" s="23" t="n">
        <v>17</v>
      </c>
      <c r="X21" s="23" t="n">
        <v>49</v>
      </c>
      <c r="Y21" s="22" t="n">
        <v>34</v>
      </c>
    </row>
    <row r="22" customFormat="false" ht="18" hidden="false" customHeight="true" outlineLevel="0" collapsed="false">
      <c r="A22" s="24" t="s">
        <v>30</v>
      </c>
      <c r="B22" s="20" t="n">
        <v>44</v>
      </c>
      <c r="C22" s="21" t="n">
        <v>42</v>
      </c>
      <c r="D22" s="22" t="n">
        <v>15</v>
      </c>
      <c r="E22" s="23" t="n">
        <v>29</v>
      </c>
      <c r="F22" s="23" t="n">
        <v>49</v>
      </c>
      <c r="G22" s="23" t="n">
        <v>22</v>
      </c>
      <c r="H22" s="20" t="n">
        <v>28</v>
      </c>
      <c r="I22" s="21" t="n">
        <v>50</v>
      </c>
      <c r="J22" s="22" t="n">
        <v>21</v>
      </c>
      <c r="K22" s="23" t="n">
        <v>16</v>
      </c>
      <c r="L22" s="23" t="n">
        <v>54</v>
      </c>
      <c r="M22" s="23" t="n">
        <v>31</v>
      </c>
      <c r="N22" s="20" t="n">
        <v>22</v>
      </c>
      <c r="O22" s="21" t="n">
        <v>54</v>
      </c>
      <c r="P22" s="22" t="n">
        <v>24</v>
      </c>
      <c r="Q22" s="23" t="n">
        <v>46</v>
      </c>
      <c r="R22" s="23" t="n">
        <v>43</v>
      </c>
      <c r="S22" s="23" t="n">
        <v>11</v>
      </c>
      <c r="T22" s="20" t="n">
        <v>53</v>
      </c>
      <c r="U22" s="21" t="n">
        <v>40</v>
      </c>
      <c r="V22" s="22" t="n">
        <v>7</v>
      </c>
      <c r="W22" s="23" t="n">
        <v>36</v>
      </c>
      <c r="X22" s="23" t="n">
        <v>50</v>
      </c>
      <c r="Y22" s="22" t="n">
        <v>14</v>
      </c>
    </row>
    <row r="23" customFormat="false" ht="18" hidden="false" customHeight="true" outlineLevel="0" collapsed="false">
      <c r="A23" s="13" t="s">
        <v>31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29</v>
      </c>
      <c r="B24" s="25" t="n">
        <v>43</v>
      </c>
      <c r="C24" s="26" t="n">
        <v>42</v>
      </c>
      <c r="D24" s="27" t="n">
        <v>16</v>
      </c>
      <c r="E24" s="26" t="n">
        <v>15</v>
      </c>
      <c r="F24" s="26" t="n">
        <v>48</v>
      </c>
      <c r="G24" s="26" t="n">
        <v>37</v>
      </c>
      <c r="H24" s="25" t="n">
        <v>19</v>
      </c>
      <c r="I24" s="26" t="n">
        <v>47</v>
      </c>
      <c r="J24" s="27" t="n">
        <v>34</v>
      </c>
      <c r="K24" s="26" t="n">
        <v>9</v>
      </c>
      <c r="L24" s="26" t="n">
        <v>49</v>
      </c>
      <c r="M24" s="26" t="n">
        <v>43</v>
      </c>
      <c r="N24" s="25" t="n">
        <v>13</v>
      </c>
      <c r="O24" s="26" t="n">
        <v>48</v>
      </c>
      <c r="P24" s="27" t="n">
        <v>39</v>
      </c>
      <c r="Q24" s="26" t="n">
        <v>41</v>
      </c>
      <c r="R24" s="26" t="n">
        <v>44</v>
      </c>
      <c r="S24" s="26" t="n">
        <v>16</v>
      </c>
      <c r="T24" s="25" t="n">
        <v>53</v>
      </c>
      <c r="U24" s="26" t="n">
        <v>38</v>
      </c>
      <c r="V24" s="27" t="n">
        <v>9</v>
      </c>
      <c r="W24" s="26" t="n">
        <v>25</v>
      </c>
      <c r="X24" s="26" t="n">
        <v>54</v>
      </c>
      <c r="Y24" s="27" t="n">
        <v>21</v>
      </c>
    </row>
    <row r="25" customFormat="false" ht="18" hidden="false" customHeight="true" outlineLevel="0" collapsed="false">
      <c r="A25" s="24" t="s">
        <v>30</v>
      </c>
      <c r="B25" s="20" t="n">
        <v>43</v>
      </c>
      <c r="C25" s="21" t="n">
        <v>42</v>
      </c>
      <c r="D25" s="22" t="n">
        <v>15</v>
      </c>
      <c r="E25" s="23" t="n">
        <v>30</v>
      </c>
      <c r="F25" s="23" t="n">
        <v>49</v>
      </c>
      <c r="G25" s="23" t="n">
        <v>21</v>
      </c>
      <c r="H25" s="20" t="n">
        <v>29</v>
      </c>
      <c r="I25" s="21" t="n">
        <v>51</v>
      </c>
      <c r="J25" s="22" t="n">
        <v>21</v>
      </c>
      <c r="K25" s="23" t="n">
        <v>16</v>
      </c>
      <c r="L25" s="23" t="n">
        <v>54</v>
      </c>
      <c r="M25" s="23" t="n">
        <v>30</v>
      </c>
      <c r="N25" s="20" t="n">
        <v>22</v>
      </c>
      <c r="O25" s="21" t="n">
        <v>54</v>
      </c>
      <c r="P25" s="22" t="n">
        <v>24</v>
      </c>
      <c r="Q25" s="23" t="n">
        <v>45</v>
      </c>
      <c r="R25" s="23" t="n">
        <v>43</v>
      </c>
      <c r="S25" s="23" t="n">
        <v>12</v>
      </c>
      <c r="T25" s="20" t="n">
        <v>52</v>
      </c>
      <c r="U25" s="21" t="n">
        <v>40</v>
      </c>
      <c r="V25" s="22" t="n">
        <v>8</v>
      </c>
      <c r="W25" s="23" t="n">
        <v>37</v>
      </c>
      <c r="X25" s="23" t="n">
        <v>50</v>
      </c>
      <c r="Y25" s="22" t="n">
        <v>14</v>
      </c>
    </row>
    <row r="26" customFormat="false" ht="18" hidden="false" customHeight="true" outlineLevel="0" collapsed="false">
      <c r="A26" s="13" t="s">
        <v>32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29</v>
      </c>
      <c r="B27" s="20" t="n">
        <v>40</v>
      </c>
      <c r="C27" s="21" t="n">
        <v>44</v>
      </c>
      <c r="D27" s="22" t="n">
        <v>16</v>
      </c>
      <c r="E27" s="23" t="n">
        <v>23</v>
      </c>
      <c r="F27" s="23" t="n">
        <v>50</v>
      </c>
      <c r="G27" s="23" t="n">
        <v>27</v>
      </c>
      <c r="H27" s="20" t="n">
        <v>23</v>
      </c>
      <c r="I27" s="21" t="n">
        <v>51</v>
      </c>
      <c r="J27" s="22" t="n">
        <v>26</v>
      </c>
      <c r="K27" s="23" t="n">
        <v>12</v>
      </c>
      <c r="L27" s="23" t="n">
        <v>51</v>
      </c>
      <c r="M27" s="23" t="n">
        <v>36</v>
      </c>
      <c r="N27" s="20" t="n">
        <v>18</v>
      </c>
      <c r="O27" s="21" t="n">
        <v>52</v>
      </c>
      <c r="P27" s="22" t="n">
        <v>30</v>
      </c>
      <c r="Q27" s="23" t="n">
        <v>42</v>
      </c>
      <c r="R27" s="23" t="n">
        <v>45</v>
      </c>
      <c r="S27" s="23" t="n">
        <v>13</v>
      </c>
      <c r="T27" s="20" t="n">
        <v>50</v>
      </c>
      <c r="U27" s="21" t="n">
        <v>42</v>
      </c>
      <c r="V27" s="22" t="n">
        <v>8</v>
      </c>
      <c r="W27" s="23" t="n">
        <v>30</v>
      </c>
      <c r="X27" s="23" t="n">
        <v>54</v>
      </c>
      <c r="Y27" s="22" t="n">
        <v>16</v>
      </c>
    </row>
    <row r="28" customFormat="false" ht="18" hidden="false" customHeight="true" outlineLevel="0" collapsed="false">
      <c r="A28" s="28" t="s">
        <v>30</v>
      </c>
      <c r="B28" s="29" t="n">
        <v>46</v>
      </c>
      <c r="C28" s="30" t="n">
        <v>40</v>
      </c>
      <c r="D28" s="31" t="n">
        <v>14</v>
      </c>
      <c r="E28" s="30" t="n">
        <v>33</v>
      </c>
      <c r="F28" s="30" t="n">
        <v>48</v>
      </c>
      <c r="G28" s="30" t="n">
        <v>19</v>
      </c>
      <c r="H28" s="29" t="n">
        <v>32</v>
      </c>
      <c r="I28" s="30" t="n">
        <v>49</v>
      </c>
      <c r="J28" s="31" t="n">
        <v>19</v>
      </c>
      <c r="K28" s="30" t="n">
        <v>18</v>
      </c>
      <c r="L28" s="30" t="n">
        <v>55</v>
      </c>
      <c r="M28" s="30" t="n">
        <v>28</v>
      </c>
      <c r="N28" s="29" t="n">
        <v>24</v>
      </c>
      <c r="O28" s="30" t="n">
        <v>55</v>
      </c>
      <c r="P28" s="31" t="n">
        <v>21</v>
      </c>
      <c r="Q28" s="30" t="n">
        <v>47</v>
      </c>
      <c r="R28" s="30" t="n">
        <v>41</v>
      </c>
      <c r="S28" s="30" t="n">
        <v>12</v>
      </c>
      <c r="T28" s="29" t="n">
        <v>53</v>
      </c>
      <c r="U28" s="30" t="n">
        <v>39</v>
      </c>
      <c r="V28" s="31" t="n">
        <v>8</v>
      </c>
      <c r="W28" s="30" t="n">
        <v>40</v>
      </c>
      <c r="X28" s="30" t="n">
        <v>47</v>
      </c>
      <c r="Y28" s="31" t="n">
        <v>13</v>
      </c>
    </row>
    <row r="29" customFormat="false" ht="15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K30" s="0" t="s">
        <v>34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2</v>
      </c>
      <c r="M31" s="35" t="s">
        <v>23</v>
      </c>
      <c r="N31" s="35" t="s">
        <v>24</v>
      </c>
      <c r="O31" s="35" t="s">
        <v>25</v>
      </c>
      <c r="P31" s="35" t="s">
        <v>35</v>
      </c>
      <c r="Q31" s="35" t="s">
        <v>36</v>
      </c>
      <c r="T31" s="35"/>
      <c r="U31" s="35"/>
      <c r="V31" s="35" t="s">
        <v>13</v>
      </c>
      <c r="W31" s="35" t="s">
        <v>14</v>
      </c>
      <c r="X31" s="35" t="s">
        <v>15</v>
      </c>
      <c r="Y31" s="35" t="s">
        <v>16</v>
      </c>
      <c r="Z31" s="35" t="s">
        <v>17</v>
      </c>
    </row>
    <row r="32" customFormat="false" ht="12.75" hidden="false" customHeight="false" outlineLevel="0" collapsed="false">
      <c r="A32" s="33" t="s">
        <v>9</v>
      </c>
      <c r="B32" s="0" t="n">
        <v>44</v>
      </c>
      <c r="C32" s="0" t="n">
        <v>29</v>
      </c>
      <c r="D32" s="0" t="n">
        <v>28</v>
      </c>
      <c r="E32" s="0" t="n">
        <v>15</v>
      </c>
      <c r="F32" s="0" t="n">
        <v>21</v>
      </c>
      <c r="G32" s="0" t="n">
        <v>46</v>
      </c>
      <c r="H32" s="0" t="n">
        <v>53</v>
      </c>
      <c r="I32" s="0" t="n">
        <v>36</v>
      </c>
      <c r="K32" s="36" t="s">
        <v>9</v>
      </c>
      <c r="L32" s="0" t="n">
        <f aca="false">W14</f>
        <v>39</v>
      </c>
      <c r="M32" s="0" t="n">
        <f aca="false">W15</f>
        <v>32</v>
      </c>
      <c r="N32" s="0" t="n">
        <f aca="false">W16</f>
        <v>37</v>
      </c>
      <c r="O32" s="0" t="n">
        <f aca="false">W17</f>
        <v>26</v>
      </c>
      <c r="P32" s="0" t="n">
        <f aca="false">W18</f>
        <v>45</v>
      </c>
      <c r="Q32" s="0" t="n">
        <f aca="false">W19</f>
        <v>43</v>
      </c>
      <c r="U32" s="36" t="str">
        <f aca="false">K32</f>
        <v>Full</v>
      </c>
      <c r="V32" s="0" t="n">
        <f aca="false">W5</f>
        <v>30</v>
      </c>
      <c r="W32" s="0" t="n">
        <f aca="false">W6</f>
        <v>46</v>
      </c>
      <c r="X32" s="0" t="n">
        <f aca="false">W7</f>
        <v>36</v>
      </c>
      <c r="Y32" s="0" t="n">
        <f aca="false">W8</f>
        <v>41</v>
      </c>
      <c r="Z32" s="0" t="n">
        <f aca="false">W9</f>
        <v>27</v>
      </c>
    </row>
    <row r="33" customFormat="false" ht="12.75" hidden="false" customHeight="false" outlineLevel="0" collapsed="false">
      <c r="A33" s="33" t="s">
        <v>10</v>
      </c>
      <c r="B33" s="0" t="n">
        <v>41</v>
      </c>
      <c r="C33" s="0" t="n">
        <v>49</v>
      </c>
      <c r="D33" s="0" t="n">
        <v>50</v>
      </c>
      <c r="E33" s="0" t="n">
        <v>53</v>
      </c>
      <c r="F33" s="0" t="n">
        <v>54</v>
      </c>
      <c r="G33" s="0" t="n">
        <v>42</v>
      </c>
      <c r="H33" s="0" t="n">
        <v>39</v>
      </c>
      <c r="I33" s="0" t="n">
        <v>50</v>
      </c>
      <c r="K33" s="36" t="s">
        <v>10</v>
      </c>
      <c r="L33" s="0" t="n">
        <f aca="false">X14</f>
        <v>51</v>
      </c>
      <c r="M33" s="0" t="n">
        <f aca="false">X15</f>
        <v>52</v>
      </c>
      <c r="N33" s="0" t="n">
        <f aca="false">X16</f>
        <v>51</v>
      </c>
      <c r="O33" s="0" t="n">
        <f aca="false">X17</f>
        <v>55</v>
      </c>
      <c r="P33" s="0" t="n">
        <f aca="false">X18</f>
        <v>45</v>
      </c>
      <c r="Q33" s="0" t="n">
        <f aca="false">X19</f>
        <v>44</v>
      </c>
      <c r="U33" s="36" t="str">
        <f aca="false">K33</f>
        <v>Approaching</v>
      </c>
      <c r="V33" s="0" t="n">
        <f aca="false">X5</f>
        <v>64</v>
      </c>
      <c r="W33" s="0" t="n">
        <f aca="false">X6</f>
        <v>44</v>
      </c>
      <c r="X33" s="0" t="n">
        <f aca="false">X7</f>
        <v>50</v>
      </c>
      <c r="Y33" s="0" t="n">
        <f aca="false">X8</f>
        <v>46</v>
      </c>
      <c r="Z33" s="0" t="n">
        <f aca="false">X9</f>
        <v>52</v>
      </c>
    </row>
    <row r="34" customFormat="false" ht="12.75" hidden="false" customHeight="false" outlineLevel="0" collapsed="false">
      <c r="A34" s="33" t="s">
        <v>11</v>
      </c>
      <c r="B34" s="0" t="n">
        <v>15</v>
      </c>
      <c r="C34" s="0" t="n">
        <v>22</v>
      </c>
      <c r="D34" s="0" t="n">
        <v>22</v>
      </c>
      <c r="E34" s="0" t="n">
        <v>31</v>
      </c>
      <c r="F34" s="0" t="n">
        <v>25</v>
      </c>
      <c r="G34" s="0" t="n">
        <v>12</v>
      </c>
      <c r="H34" s="0" t="n">
        <v>8</v>
      </c>
      <c r="I34" s="0" t="n">
        <v>14</v>
      </c>
      <c r="K34" s="36" t="s">
        <v>11</v>
      </c>
      <c r="L34" s="0" t="n">
        <f aca="false">Y14</f>
        <v>10</v>
      </c>
      <c r="M34" s="0" t="n">
        <f aca="false">Y15</f>
        <v>16</v>
      </c>
      <c r="N34" s="0" t="n">
        <f aca="false">Y16</f>
        <v>12</v>
      </c>
      <c r="O34" s="0" t="n">
        <f aca="false">Y17</f>
        <v>19</v>
      </c>
      <c r="P34" s="0" t="n">
        <f aca="false">Y18</f>
        <v>10</v>
      </c>
      <c r="Q34" s="0" t="n">
        <f aca="false">Y19</f>
        <v>13</v>
      </c>
      <c r="U34" s="36" t="str">
        <f aca="false">K34</f>
        <v>Developing</v>
      </c>
      <c r="V34" s="0" t="n">
        <f aca="false">Y5</f>
        <v>5</v>
      </c>
      <c r="W34" s="0" t="n">
        <f aca="false">Y6</f>
        <v>9</v>
      </c>
      <c r="X34" s="0" t="n">
        <f aca="false">Y7</f>
        <v>14</v>
      </c>
      <c r="Y34" s="0" t="n">
        <f aca="false">Y8</f>
        <v>13</v>
      </c>
      <c r="Z34" s="0" t="n">
        <f aca="false">Y9</f>
        <v>21</v>
      </c>
    </row>
    <row r="36" customFormat="false" ht="12.75" hidden="false" customHeight="false" outlineLevel="0" collapsed="false">
      <c r="A36" s="33"/>
      <c r="B36" s="0" t="s">
        <v>19</v>
      </c>
      <c r="C36" s="0" t="s">
        <v>20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30</v>
      </c>
      <c r="C37" s="0" t="n">
        <f aca="false">W12</f>
        <v>42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52</v>
      </c>
      <c r="C38" s="0" t="n">
        <f aca="false">X12</f>
        <v>47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17</v>
      </c>
      <c r="C39" s="0" t="n">
        <f aca="false">Y12</f>
        <v>11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7</v>
      </c>
      <c r="C41" s="0" t="s">
        <v>38</v>
      </c>
    </row>
    <row r="42" customFormat="false" ht="12.75" hidden="false" customHeight="false" outlineLevel="0" collapsed="false">
      <c r="A42" s="33" t="s">
        <v>9</v>
      </c>
      <c r="B42" s="0" t="n">
        <f aca="false">W21</f>
        <v>17</v>
      </c>
      <c r="C42" s="0" t="n">
        <f aca="false">W22</f>
        <v>36</v>
      </c>
    </row>
    <row r="43" customFormat="false" ht="12.75" hidden="false" customHeight="false" outlineLevel="0" collapsed="false">
      <c r="A43" s="33" t="s">
        <v>10</v>
      </c>
      <c r="B43" s="0" t="n">
        <f aca="false">X21</f>
        <v>49</v>
      </c>
      <c r="C43" s="0" t="n">
        <f aca="false">X22</f>
        <v>50</v>
      </c>
    </row>
    <row r="44" customFormat="false" ht="12.75" hidden="false" customHeight="false" outlineLevel="0" collapsed="false">
      <c r="A44" s="33" t="s">
        <v>11</v>
      </c>
      <c r="B44" s="0" t="n">
        <f aca="false">Y21</f>
        <v>34</v>
      </c>
      <c r="C44" s="0" t="n">
        <f aca="false">Y22</f>
        <v>14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39</v>
      </c>
      <c r="C46" s="0" t="s">
        <v>40</v>
      </c>
    </row>
    <row r="47" customFormat="false" ht="12.75" hidden="false" customHeight="false" outlineLevel="0" collapsed="false">
      <c r="A47" s="33" t="s">
        <v>9</v>
      </c>
      <c r="B47" s="37" t="n">
        <f aca="false">W24</f>
        <v>25</v>
      </c>
      <c r="C47" s="0" t="n">
        <f aca="false">W25</f>
        <v>37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54</v>
      </c>
      <c r="C48" s="0" t="n">
        <f aca="false">X25</f>
        <v>50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21</v>
      </c>
      <c r="C49" s="0" t="n">
        <f aca="false">Y25</f>
        <v>14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1</v>
      </c>
      <c r="C51" s="0" t="s">
        <v>42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3</v>
      </c>
      <c r="C57" s="0" t="s">
        <v>44</v>
      </c>
    </row>
    <row r="58" customFormat="false" ht="12.75" hidden="false" customHeight="false" outlineLevel="0" collapsed="false">
      <c r="A58" s="33" t="s">
        <v>9</v>
      </c>
      <c r="B58" s="0" t="n">
        <f aca="false">W27</f>
        <v>30</v>
      </c>
      <c r="C58" s="0" t="n">
        <f aca="false">W28</f>
        <v>40</v>
      </c>
    </row>
    <row r="59" customFormat="false" ht="12.75" hidden="false" customHeight="false" outlineLevel="0" collapsed="false">
      <c r="A59" s="33" t="s">
        <v>10</v>
      </c>
      <c r="B59" s="0" t="n">
        <f aca="false">X27</f>
        <v>54</v>
      </c>
      <c r="C59" s="0" t="n">
        <f aca="false">X28</f>
        <v>47</v>
      </c>
    </row>
    <row r="60" customFormat="false" ht="12.75" hidden="false" customHeight="false" outlineLevel="0" collapsed="false">
      <c r="A60" s="33" t="s">
        <v>11</v>
      </c>
      <c r="B60" s="0" t="n">
        <f aca="false">Y27</f>
        <v>16</v>
      </c>
      <c r="C60" s="0" t="n">
        <f aca="false">Y28</f>
        <v>13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8</v>
      </c>
      <c r="D35" s="44"/>
      <c r="E35" s="44"/>
      <c r="F35" s="44"/>
      <c r="G35" s="44"/>
      <c r="I35" s="45" t="s">
        <v>23</v>
      </c>
      <c r="J35" s="45"/>
      <c r="K35" s="45"/>
      <c r="L35" s="45"/>
      <c r="M35" s="45"/>
      <c r="O35" s="44" t="s">
        <v>24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49</v>
      </c>
      <c r="D37" s="46"/>
      <c r="E37" s="46"/>
      <c r="F37" s="46"/>
      <c r="G37" s="46"/>
      <c r="H37" s="47"/>
      <c r="I37" s="48" t="s">
        <v>50</v>
      </c>
      <c r="J37" s="48"/>
      <c r="K37" s="48"/>
      <c r="L37" s="48"/>
      <c r="M37" s="48"/>
      <c r="N37" s="47"/>
      <c r="O37" s="46" t="s">
        <v>51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2</v>
      </c>
      <c r="D46" s="44"/>
      <c r="E46" s="44"/>
      <c r="F46" s="44"/>
      <c r="G46" s="44"/>
      <c r="I46" s="44" t="s">
        <v>53</v>
      </c>
      <c r="J46" s="44"/>
      <c r="K46" s="44"/>
      <c r="L46" s="44"/>
      <c r="M46" s="44"/>
      <c r="O46" s="44" t="s">
        <v>27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4</v>
      </c>
      <c r="D48" s="46"/>
      <c r="E48" s="46"/>
      <c r="F48" s="46"/>
      <c r="G48" s="46"/>
      <c r="H48" s="47"/>
      <c r="I48" s="46" t="s">
        <v>55</v>
      </c>
      <c r="J48" s="46"/>
      <c r="K48" s="46"/>
      <c r="L48" s="46"/>
      <c r="M48" s="46"/>
      <c r="N48" s="47"/>
      <c r="O48" s="46" t="s">
        <v>56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7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55" activeCellId="0" sqref="H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5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7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6:14:08Z</cp:lastPrinted>
  <dcterms:modified xsi:type="dcterms:W3CDTF">2002-02-15T16:14:20Z</dcterms:modified>
  <cp:revision>0</cp:revision>
  <dc:subject/>
  <dc:title/>
</cp:coreProperties>
</file>