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omerset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Somerset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Somerset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Somerset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84</c:v>
                </c:pt>
                <c:pt idx="1">
                  <c:v>1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3294667"/>
        <c:axId val="98403561"/>
      </c:barChart>
      <c:catAx>
        <c:axId val="4329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561"/>
        <c:crossesAt val="0"/>
        <c:auto val="1"/>
        <c:lblAlgn val="ctr"/>
        <c:lblOffset val="100"/>
        <c:noMultiLvlLbl val="0"/>
      </c:catAx>
      <c:valAx>
        <c:axId val="984035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4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0765093"/>
        <c:axId val="39878726"/>
      </c:barChart>
      <c:catAx>
        <c:axId val="2076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726"/>
        <c:crossesAt val="0"/>
        <c:auto val="1"/>
        <c:lblAlgn val="ctr"/>
        <c:lblOffset val="100"/>
        <c:noMultiLvlLbl val="0"/>
      </c:catAx>
      <c:valAx>
        <c:axId val="398787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5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89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4127072"/>
        <c:axId val="90756691"/>
      </c:barChart>
      <c:catAx>
        <c:axId val="7412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6691"/>
        <c:crossesAt val="0"/>
        <c:auto val="1"/>
        <c:lblAlgn val="ctr"/>
        <c:lblOffset val="100"/>
        <c:noMultiLvlLbl val="0"/>
      </c:catAx>
      <c:valAx>
        <c:axId val="907566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7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75</c:v>
                </c:pt>
                <c:pt idx="1">
                  <c:v>2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6805958"/>
        <c:axId val="17109382"/>
      </c:barChart>
      <c:catAx>
        <c:axId val="9680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382"/>
        <c:crossesAt val="0"/>
        <c:auto val="1"/>
        <c:lblAlgn val="ctr"/>
        <c:lblOffset val="100"/>
        <c:noMultiLvlLbl val="0"/>
      </c:catAx>
      <c:valAx>
        <c:axId val="171093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59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71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3592836"/>
        <c:axId val="87010546"/>
      </c:barChart>
      <c:catAx>
        <c:axId val="9359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0546"/>
        <c:crossesAt val="0"/>
        <c:auto val="1"/>
        <c:lblAlgn val="ctr"/>
        <c:lblOffset val="100"/>
        <c:noMultiLvlLbl val="0"/>
      </c:catAx>
      <c:valAx>
        <c:axId val="870105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28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62</c:v>
                </c:pt>
                <c:pt idx="1">
                  <c:v>3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4273631"/>
        <c:axId val="96328453"/>
      </c:barChart>
      <c:catAx>
        <c:axId val="9427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8453"/>
        <c:crossesAt val="0"/>
        <c:auto val="1"/>
        <c:lblAlgn val="ctr"/>
        <c:lblOffset val="100"/>
        <c:noMultiLvlLbl val="0"/>
      </c:catAx>
      <c:valAx>
        <c:axId val="963284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6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83</c:v>
                </c:pt>
                <c:pt idx="1">
                  <c:v>1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051402"/>
        <c:axId val="66441661"/>
      </c:barChart>
      <c:catAx>
        <c:axId val="705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1661"/>
        <c:crossesAt val="0"/>
        <c:auto val="1"/>
        <c:lblAlgn val="ctr"/>
        <c:lblOffset val="100"/>
        <c:noMultiLvlLbl val="0"/>
      </c:catAx>
      <c:valAx>
        <c:axId val="664416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45</c:v>
                </c:pt>
                <c:pt idx="1">
                  <c:v>5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994842"/>
        <c:axId val="7922627"/>
      </c:barChart>
      <c:catAx>
        <c:axId val="6099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627"/>
        <c:crossesAt val="0"/>
        <c:auto val="1"/>
        <c:lblAlgn val="ctr"/>
        <c:lblOffset val="100"/>
        <c:noMultiLvlLbl val="0"/>
      </c:catAx>
      <c:valAx>
        <c:axId val="79226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255308476843"/>
          <c:w val="0.877665188938147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944502"/>
        <c:axId val="14612185"/>
      </c:barChart>
      <c:catAx>
        <c:axId val="5794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185"/>
        <c:crossesAt val="0"/>
        <c:auto val="1"/>
        <c:lblAlgn val="ctr"/>
        <c:lblOffset val="100"/>
        <c:noMultiLvlLbl val="0"/>
      </c:catAx>
      <c:valAx>
        <c:axId val="146121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5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6001997336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9929701"/>
        <c:axId val="33779333"/>
      </c:barChart>
      <c:catAx>
        <c:axId val="9992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333"/>
        <c:crossesAt val="0"/>
        <c:auto val="1"/>
        <c:lblAlgn val="ctr"/>
        <c:lblOffset val="100"/>
        <c:noMultiLvlLbl val="0"/>
      </c:catAx>
      <c:valAx>
        <c:axId val="337793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7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188118811881"/>
          <c:w val="0.887093389296957"/>
          <c:h val="0.86303630363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86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8586543"/>
        <c:axId val="47518617"/>
      </c:barChart>
      <c:catAx>
        <c:axId val="1858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8617"/>
        <c:crossesAt val="0"/>
        <c:auto val="1"/>
        <c:lblAlgn val="ctr"/>
        <c:lblOffset val="100"/>
        <c:noMultiLvlLbl val="0"/>
      </c:catAx>
      <c:valAx>
        <c:axId val="475186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65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71</c:v>
                </c:pt>
                <c:pt idx="1">
                  <c:v>2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58786273"/>
        <c:axId val="43192338"/>
      </c:barChart>
      <c:catAx>
        <c:axId val="5878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338"/>
        <c:crossesAt val="0"/>
        <c:auto val="1"/>
        <c:lblAlgn val="ctr"/>
        <c:lblOffset val="100"/>
        <c:noMultiLvlLbl val="0"/>
      </c:catAx>
      <c:valAx>
        <c:axId val="431923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2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75</c:v>
                </c:pt>
                <c:pt idx="1">
                  <c:v>2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0429683"/>
        <c:axId val="815088"/>
      </c:barChart>
      <c:catAx>
        <c:axId val="6042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88"/>
        <c:crossesAt val="0"/>
        <c:auto val="1"/>
        <c:lblAlgn val="ctr"/>
        <c:lblOffset val="100"/>
        <c:noMultiLvlLbl val="0"/>
      </c:catAx>
      <c:valAx>
        <c:axId val="8150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9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91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5859637"/>
        <c:axId val="42979464"/>
      </c:barChart>
      <c:catAx>
        <c:axId val="3585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464"/>
        <c:crossesAt val="0"/>
        <c:auto val="1"/>
        <c:lblAlgn val="ctr"/>
        <c:lblOffset val="100"/>
        <c:noMultiLvlLbl val="0"/>
      </c:catAx>
      <c:valAx>
        <c:axId val="429794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6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78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207563"/>
        <c:axId val="99396970"/>
      </c:barChart>
      <c:catAx>
        <c:axId val="320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970"/>
        <c:crossesAt val="0"/>
        <c:auto val="1"/>
        <c:lblAlgn val="ctr"/>
        <c:lblOffset val="100"/>
        <c:noMultiLvlLbl val="0"/>
      </c:catAx>
      <c:valAx>
        <c:axId val="993969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81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9642780"/>
        <c:axId val="75318262"/>
      </c:barChart>
      <c:catAx>
        <c:axId val="3964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262"/>
        <c:crossesAt val="0"/>
        <c:auto val="1"/>
        <c:lblAlgn val="ctr"/>
        <c:lblOffset val="100"/>
        <c:noMultiLvlLbl val="0"/>
      </c:catAx>
      <c:valAx>
        <c:axId val="753182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2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54</c:v>
                </c:pt>
                <c:pt idx="1">
                  <c:v>4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3534956"/>
        <c:axId val="77320428"/>
      </c:barChart>
      <c:catAx>
        <c:axId val="6353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428"/>
        <c:crossesAt val="0"/>
        <c:auto val="1"/>
        <c:lblAlgn val="ctr"/>
        <c:lblOffset val="100"/>
        <c:noMultiLvlLbl val="0"/>
      </c:catAx>
      <c:valAx>
        <c:axId val="773204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4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83</c:v>
                </c:pt>
                <c:pt idx="1">
                  <c:v>1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4435303"/>
        <c:axId val="64395237"/>
      </c:barChart>
      <c:catAx>
        <c:axId val="5443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237"/>
        <c:crossesAt val="0"/>
        <c:auto val="1"/>
        <c:lblAlgn val="ctr"/>
        <c:lblOffset val="100"/>
        <c:noMultiLvlLbl val="0"/>
      </c:catAx>
      <c:valAx>
        <c:axId val="643952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80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061010"/>
        <c:axId val="57872469"/>
      </c:barChart>
      <c:catAx>
        <c:axId val="906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469"/>
        <c:crossesAt val="0"/>
        <c:auto val="1"/>
        <c:lblAlgn val="ctr"/>
        <c:lblOffset val="100"/>
        <c:noMultiLvlLbl val="0"/>
      </c:catAx>
      <c:valAx>
        <c:axId val="578724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82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3197893"/>
        <c:axId val="53034676"/>
      </c:barChart>
      <c:catAx>
        <c:axId val="5319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676"/>
        <c:crossesAt val="0"/>
        <c:auto val="1"/>
        <c:lblAlgn val="ctr"/>
        <c:lblOffset val="100"/>
        <c:noMultiLvlLbl val="0"/>
      </c:catAx>
      <c:valAx>
        <c:axId val="5303467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7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62064691"/>
        <c:axId val="46801440"/>
      </c:barChart>
      <c:catAx>
        <c:axId val="6206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1440"/>
        <c:crossesAt val="0"/>
        <c:auto val="1"/>
        <c:lblAlgn val="ctr"/>
        <c:lblOffset val="100"/>
        <c:noMultiLvlLbl val="0"/>
      </c:catAx>
      <c:valAx>
        <c:axId val="468014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4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1676184077931"/>
          <c:w val="0.8640143142827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62</c:v>
                </c:pt>
                <c:pt idx="1">
                  <c:v>31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5771028"/>
        <c:axId val="52630990"/>
      </c:barChart>
      <c:catAx>
        <c:axId val="8577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0990"/>
        <c:crossesAt val="0"/>
        <c:auto val="1"/>
        <c:lblAlgn val="ctr"/>
        <c:lblOffset val="100"/>
        <c:noMultiLvlLbl val="0"/>
      </c:catAx>
      <c:valAx>
        <c:axId val="526309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05760759065"/>
          <c:w val="0.890116829807389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79</c:v>
                </c:pt>
                <c:pt idx="1">
                  <c:v>18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3923200"/>
        <c:axId val="13665389"/>
      </c:barChart>
      <c:catAx>
        <c:axId val="9392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5389"/>
        <c:crossesAt val="0"/>
        <c:auto val="1"/>
        <c:lblAlgn val="ctr"/>
        <c:lblOffset val="100"/>
        <c:noMultiLvlLbl val="0"/>
      </c:catAx>
      <c:valAx>
        <c:axId val="136653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48424262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28300288087"/>
          <c:w val="0.89011682980738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89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0161969"/>
        <c:axId val="34956527"/>
      </c:barChart>
      <c:catAx>
        <c:axId val="8016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6527"/>
        <c:crossesAt val="0"/>
        <c:auto val="1"/>
        <c:lblAlgn val="ctr"/>
        <c:lblOffset val="100"/>
        <c:noMultiLvlLbl val="0"/>
      </c:catAx>
      <c:valAx>
        <c:axId val="349565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7590238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5905204265"/>
          <c:y val="0.131410256410256"/>
          <c:w val="0.889264224638446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89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1207552"/>
        <c:axId val="80716572"/>
      </c:barChart>
      <c:catAx>
        <c:axId val="4120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6572"/>
        <c:crossesAt val="0"/>
        <c:auto val="1"/>
        <c:lblAlgn val="ctr"/>
        <c:lblOffset val="100"/>
        <c:noMultiLvlLbl val="0"/>
      </c:catAx>
      <c:valAx>
        <c:axId val="807165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7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601393434"/>
          <c:y val="0.133787234042553"/>
          <c:w val="0.887680776945002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81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2393814"/>
        <c:axId val="27940949"/>
      </c:barChart>
      <c:catAx>
        <c:axId val="7239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0949"/>
        <c:crossesAt val="0"/>
        <c:auto val="1"/>
        <c:lblAlgn val="ctr"/>
        <c:lblOffset val="100"/>
        <c:noMultiLvlLbl val="0"/>
      </c:catAx>
      <c:valAx>
        <c:axId val="279409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62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38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73</c:v>
                </c:pt>
                <c:pt idx="1">
                  <c:v>18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9101039"/>
        <c:axId val="48893784"/>
      </c:barChart>
      <c:catAx>
        <c:axId val="3910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784"/>
        <c:crossesAt val="0"/>
        <c:auto val="1"/>
        <c:lblAlgn val="ctr"/>
        <c:lblOffset val="100"/>
        <c:noMultiLvlLbl val="0"/>
      </c:catAx>
      <c:valAx>
        <c:axId val="488937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85"/>
    <col collapsed="false" customWidth="true" hidden="false" outlineLevel="0" max="25" min="5" style="0" width="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81</v>
      </c>
      <c r="C7" s="21" t="n">
        <v>17</v>
      </c>
      <c r="D7" s="22" t="n">
        <v>2</v>
      </c>
      <c r="E7" s="23" t="n">
        <v>79</v>
      </c>
      <c r="F7" s="23" t="n">
        <v>18</v>
      </c>
      <c r="G7" s="23" t="n">
        <v>3</v>
      </c>
      <c r="H7" s="20" t="n">
        <v>76</v>
      </c>
      <c r="I7" s="21" t="n">
        <v>20</v>
      </c>
      <c r="J7" s="22" t="n">
        <v>3</v>
      </c>
      <c r="K7" s="23" t="n">
        <v>61</v>
      </c>
      <c r="L7" s="23" t="n">
        <v>34</v>
      </c>
      <c r="M7" s="23" t="n">
        <v>5</v>
      </c>
      <c r="N7" s="20" t="n">
        <v>80</v>
      </c>
      <c r="O7" s="21" t="n">
        <v>16</v>
      </c>
      <c r="P7" s="22" t="n">
        <v>3</v>
      </c>
      <c r="Q7" s="23" t="n">
        <v>91</v>
      </c>
      <c r="R7" s="23" t="n">
        <v>9</v>
      </c>
      <c r="S7" s="23" t="n">
        <v>0</v>
      </c>
      <c r="T7" s="20" t="n">
        <v>94</v>
      </c>
      <c r="U7" s="21" t="n">
        <v>5</v>
      </c>
      <c r="V7" s="22" t="n">
        <v>1</v>
      </c>
      <c r="W7" s="23" t="n">
        <v>86</v>
      </c>
      <c r="X7" s="23" t="n">
        <v>14</v>
      </c>
      <c r="Y7" s="22" t="n">
        <v>0</v>
      </c>
    </row>
    <row r="8" customFormat="false" ht="18" hidden="false" customHeight="true" outlineLevel="0" collapsed="false">
      <c r="A8" s="24" t="s">
        <v>17</v>
      </c>
      <c r="B8" s="20" t="n">
        <v>88</v>
      </c>
      <c r="C8" s="21" t="n">
        <v>11</v>
      </c>
      <c r="D8" s="22" t="n">
        <v>1</v>
      </c>
      <c r="E8" s="23" t="n">
        <v>69</v>
      </c>
      <c r="F8" s="23" t="n">
        <v>24</v>
      </c>
      <c r="G8" s="23" t="n">
        <v>8</v>
      </c>
      <c r="H8" s="20" t="n">
        <v>79</v>
      </c>
      <c r="I8" s="21" t="n">
        <v>17</v>
      </c>
      <c r="J8" s="22" t="n">
        <v>4</v>
      </c>
      <c r="K8" s="23" t="n">
        <v>69</v>
      </c>
      <c r="L8" s="23" t="n">
        <v>26</v>
      </c>
      <c r="M8" s="23" t="n">
        <v>5</v>
      </c>
      <c r="N8" s="20" t="n">
        <v>83</v>
      </c>
      <c r="O8" s="21" t="n">
        <v>16</v>
      </c>
      <c r="P8" s="22" t="n">
        <v>1</v>
      </c>
      <c r="Q8" s="23" t="n">
        <v>88</v>
      </c>
      <c r="R8" s="23" t="n">
        <v>12</v>
      </c>
      <c r="S8" s="23" t="n">
        <v>0</v>
      </c>
      <c r="T8" s="20" t="n">
        <v>83</v>
      </c>
      <c r="U8" s="21" t="n">
        <v>17</v>
      </c>
      <c r="V8" s="22" t="n">
        <v>0</v>
      </c>
      <c r="W8" s="23" t="n">
        <v>83</v>
      </c>
      <c r="X8" s="23" t="n">
        <v>16</v>
      </c>
      <c r="Y8" s="22" t="n">
        <v>1</v>
      </c>
    </row>
    <row r="9" customFormat="false" ht="18" hidden="false" customHeight="true" outlineLevel="0" collapsed="false">
      <c r="A9" s="24" t="s">
        <v>18</v>
      </c>
      <c r="B9" s="20" t="n">
        <v>82</v>
      </c>
      <c r="C9" s="21" t="n">
        <v>18</v>
      </c>
      <c r="D9" s="22" t="n">
        <v>0</v>
      </c>
      <c r="E9" s="23" t="n">
        <v>27</v>
      </c>
      <c r="F9" s="23" t="n">
        <v>45</v>
      </c>
      <c r="G9" s="23" t="n">
        <v>27</v>
      </c>
      <c r="H9" s="20" t="n">
        <v>45</v>
      </c>
      <c r="I9" s="21" t="n">
        <v>45</v>
      </c>
      <c r="J9" s="22" t="n">
        <v>9</v>
      </c>
      <c r="K9" s="23" t="n">
        <v>18</v>
      </c>
      <c r="L9" s="23" t="n">
        <v>45</v>
      </c>
      <c r="M9" s="23" t="n">
        <v>36</v>
      </c>
      <c r="N9" s="20" t="n">
        <v>55</v>
      </c>
      <c r="O9" s="21" t="n">
        <v>36</v>
      </c>
      <c r="P9" s="22" t="n">
        <v>9</v>
      </c>
      <c r="Q9" s="23" t="n">
        <v>82</v>
      </c>
      <c r="R9" s="23" t="n">
        <v>18</v>
      </c>
      <c r="S9" s="23" t="n">
        <v>0</v>
      </c>
      <c r="T9" s="20" t="n">
        <v>91</v>
      </c>
      <c r="U9" s="21" t="n">
        <v>9</v>
      </c>
      <c r="V9" s="22" t="n">
        <v>0</v>
      </c>
      <c r="W9" s="23" t="n">
        <v>45</v>
      </c>
      <c r="X9" s="23" t="n">
        <v>55</v>
      </c>
      <c r="Y9" s="22" t="n">
        <v>0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79</v>
      </c>
      <c r="C11" s="21" t="n">
        <v>18</v>
      </c>
      <c r="D11" s="22" t="n">
        <v>3</v>
      </c>
      <c r="E11" s="23" t="n">
        <v>62</v>
      </c>
      <c r="F11" s="23" t="n">
        <v>27</v>
      </c>
      <c r="G11" s="23" t="n">
        <v>11</v>
      </c>
      <c r="H11" s="20" t="n">
        <v>71</v>
      </c>
      <c r="I11" s="21" t="n">
        <v>22</v>
      </c>
      <c r="J11" s="22" t="n">
        <v>7</v>
      </c>
      <c r="K11" s="23" t="n">
        <v>55</v>
      </c>
      <c r="L11" s="23" t="n">
        <v>34</v>
      </c>
      <c r="M11" s="23" t="n">
        <v>11</v>
      </c>
      <c r="N11" s="20" t="n">
        <v>76</v>
      </c>
      <c r="O11" s="21" t="n">
        <v>19</v>
      </c>
      <c r="P11" s="22" t="n">
        <v>5</v>
      </c>
      <c r="Q11" s="23" t="n">
        <v>85</v>
      </c>
      <c r="R11" s="23" t="n">
        <v>15</v>
      </c>
      <c r="S11" s="23" t="n">
        <v>0</v>
      </c>
      <c r="T11" s="20" t="n">
        <v>83</v>
      </c>
      <c r="U11" s="21" t="n">
        <v>16</v>
      </c>
      <c r="V11" s="22" t="n">
        <v>1</v>
      </c>
      <c r="W11" s="23" t="n">
        <v>75</v>
      </c>
      <c r="X11" s="23" t="n">
        <v>25</v>
      </c>
      <c r="Y11" s="22" t="n">
        <v>1</v>
      </c>
    </row>
    <row r="12" customFormat="false" ht="18" hidden="false" customHeight="true" outlineLevel="0" collapsed="false">
      <c r="A12" s="24" t="s">
        <v>21</v>
      </c>
      <c r="B12" s="20" t="n">
        <v>91</v>
      </c>
      <c r="C12" s="21" t="n">
        <v>9</v>
      </c>
      <c r="D12" s="22" t="n">
        <v>0</v>
      </c>
      <c r="E12" s="23" t="n">
        <v>83</v>
      </c>
      <c r="F12" s="23" t="n">
        <v>15</v>
      </c>
      <c r="G12" s="23" t="n">
        <v>3</v>
      </c>
      <c r="H12" s="20" t="n">
        <v>82</v>
      </c>
      <c r="I12" s="21" t="n">
        <v>17</v>
      </c>
      <c r="J12" s="22" t="n">
        <v>1</v>
      </c>
      <c r="K12" s="23" t="n">
        <v>72</v>
      </c>
      <c r="L12" s="23" t="n">
        <v>26</v>
      </c>
      <c r="M12" s="23" t="n">
        <v>2</v>
      </c>
      <c r="N12" s="20" t="n">
        <v>84</v>
      </c>
      <c r="O12" s="21" t="n">
        <v>16</v>
      </c>
      <c r="P12" s="22" t="n">
        <v>0</v>
      </c>
      <c r="Q12" s="23" t="n">
        <v>95</v>
      </c>
      <c r="R12" s="23" t="n">
        <v>5</v>
      </c>
      <c r="S12" s="23" t="n">
        <v>0</v>
      </c>
      <c r="T12" s="20" t="n">
        <v>96</v>
      </c>
      <c r="U12" s="21" t="n">
        <v>4</v>
      </c>
      <c r="V12" s="22" t="n">
        <v>0</v>
      </c>
      <c r="W12" s="23" t="n">
        <v>91</v>
      </c>
      <c r="X12" s="23" t="n">
        <v>9</v>
      </c>
      <c r="Y12" s="22" t="n">
        <v>0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67</v>
      </c>
      <c r="C14" s="21" t="n">
        <v>22</v>
      </c>
      <c r="D14" s="22" t="n">
        <v>11</v>
      </c>
      <c r="E14" s="23" t="n">
        <v>44</v>
      </c>
      <c r="F14" s="23" t="n">
        <v>44</v>
      </c>
      <c r="G14" s="23" t="n">
        <v>11</v>
      </c>
      <c r="H14" s="20" t="n">
        <v>44</v>
      </c>
      <c r="I14" s="21" t="n">
        <v>44</v>
      </c>
      <c r="J14" s="22" t="n">
        <v>11</v>
      </c>
      <c r="K14" s="23" t="n">
        <v>44</v>
      </c>
      <c r="L14" s="23" t="n">
        <v>56</v>
      </c>
      <c r="M14" s="23" t="n">
        <v>0</v>
      </c>
      <c r="N14" s="20" t="n">
        <v>75</v>
      </c>
      <c r="O14" s="21" t="n">
        <v>25</v>
      </c>
      <c r="P14" s="22" t="n">
        <v>0</v>
      </c>
      <c r="Q14" s="23" t="n">
        <v>78</v>
      </c>
      <c r="R14" s="23" t="n">
        <v>22</v>
      </c>
      <c r="S14" s="23" t="n">
        <v>0</v>
      </c>
      <c r="T14" s="20" t="n">
        <v>78</v>
      </c>
      <c r="U14" s="21" t="n">
        <v>22</v>
      </c>
      <c r="V14" s="22" t="n">
        <v>0</v>
      </c>
      <c r="W14" s="23" t="n">
        <v>75</v>
      </c>
      <c r="X14" s="23" t="n">
        <v>25</v>
      </c>
      <c r="Y14" s="22" t="n">
        <v>0</v>
      </c>
    </row>
    <row r="15" customFormat="false" ht="18" hidden="false" customHeight="true" outlineLevel="0" collapsed="false">
      <c r="A15" s="24" t="s">
        <v>24</v>
      </c>
      <c r="B15" s="20" t="n">
        <v>63</v>
      </c>
      <c r="C15" s="21" t="n">
        <v>38</v>
      </c>
      <c r="D15" s="22" t="n">
        <v>0</v>
      </c>
      <c r="E15" s="23" t="n">
        <v>43</v>
      </c>
      <c r="F15" s="23" t="n">
        <v>57</v>
      </c>
      <c r="G15" s="23" t="n">
        <v>0</v>
      </c>
      <c r="H15" s="20" t="n">
        <v>63</v>
      </c>
      <c r="I15" s="21" t="n">
        <v>38</v>
      </c>
      <c r="J15" s="22" t="n">
        <v>0</v>
      </c>
      <c r="K15" s="23" t="n">
        <v>50</v>
      </c>
      <c r="L15" s="23" t="n">
        <v>50</v>
      </c>
      <c r="M15" s="23" t="n">
        <v>0</v>
      </c>
      <c r="N15" s="20" t="n">
        <v>88</v>
      </c>
      <c r="O15" s="21" t="n">
        <v>13</v>
      </c>
      <c r="P15" s="22" t="n">
        <v>0</v>
      </c>
      <c r="Q15" s="23" t="n">
        <v>75</v>
      </c>
      <c r="R15" s="23" t="n">
        <v>25</v>
      </c>
      <c r="S15" s="23" t="n">
        <v>0</v>
      </c>
      <c r="T15" s="20" t="n">
        <v>50</v>
      </c>
      <c r="U15" s="21" t="n">
        <v>50</v>
      </c>
      <c r="V15" s="22" t="n">
        <v>0</v>
      </c>
      <c r="W15" s="23" t="n">
        <v>71</v>
      </c>
      <c r="X15" s="23" t="n">
        <v>29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86</v>
      </c>
      <c r="C16" s="21" t="n">
        <v>14</v>
      </c>
      <c r="D16" s="22" t="n">
        <v>0</v>
      </c>
      <c r="E16" s="23" t="n">
        <v>53</v>
      </c>
      <c r="F16" s="23" t="n">
        <v>33</v>
      </c>
      <c r="G16" s="23" t="n">
        <v>14</v>
      </c>
      <c r="H16" s="20" t="n">
        <v>64</v>
      </c>
      <c r="I16" s="21" t="n">
        <v>28</v>
      </c>
      <c r="J16" s="22" t="n">
        <v>8</v>
      </c>
      <c r="K16" s="23" t="n">
        <v>34</v>
      </c>
      <c r="L16" s="23" t="n">
        <v>49</v>
      </c>
      <c r="M16" s="23" t="n">
        <v>17</v>
      </c>
      <c r="N16" s="20" t="n">
        <v>58</v>
      </c>
      <c r="O16" s="21" t="n">
        <v>39</v>
      </c>
      <c r="P16" s="22" t="n">
        <v>3</v>
      </c>
      <c r="Q16" s="23" t="n">
        <v>89</v>
      </c>
      <c r="R16" s="23" t="n">
        <v>11</v>
      </c>
      <c r="S16" s="23" t="n">
        <v>0</v>
      </c>
      <c r="T16" s="20" t="n">
        <v>91</v>
      </c>
      <c r="U16" s="21" t="n">
        <v>9</v>
      </c>
      <c r="V16" s="22" t="n">
        <v>0</v>
      </c>
      <c r="W16" s="23" t="n">
        <v>62</v>
      </c>
      <c r="X16" s="23" t="n">
        <v>38</v>
      </c>
      <c r="Y16" s="22" t="n">
        <v>0</v>
      </c>
    </row>
    <row r="17" customFormat="false" ht="18" hidden="false" customHeight="true" outlineLevel="0" collapsed="false">
      <c r="A17" s="24" t="s">
        <v>26</v>
      </c>
      <c r="B17" s="20" t="n">
        <v>82</v>
      </c>
      <c r="C17" s="21" t="n">
        <v>9</v>
      </c>
      <c r="D17" s="22" t="n">
        <v>9</v>
      </c>
      <c r="E17" s="23" t="n">
        <v>55</v>
      </c>
      <c r="F17" s="23" t="n">
        <v>27</v>
      </c>
      <c r="G17" s="23" t="n">
        <v>18</v>
      </c>
      <c r="H17" s="20" t="n">
        <v>45</v>
      </c>
      <c r="I17" s="21" t="n">
        <v>36</v>
      </c>
      <c r="J17" s="22" t="n">
        <v>18</v>
      </c>
      <c r="K17" s="23" t="n">
        <v>45</v>
      </c>
      <c r="L17" s="23" t="n">
        <v>36</v>
      </c>
      <c r="M17" s="23" t="n">
        <v>18</v>
      </c>
      <c r="N17" s="20" t="n">
        <v>64</v>
      </c>
      <c r="O17" s="21" t="n">
        <v>36</v>
      </c>
      <c r="P17" s="22" t="n">
        <v>0</v>
      </c>
      <c r="Q17" s="23" t="n">
        <v>82</v>
      </c>
      <c r="R17" s="23" t="n">
        <v>18</v>
      </c>
      <c r="S17" s="23" t="n">
        <v>0</v>
      </c>
      <c r="T17" s="20" t="n">
        <v>82</v>
      </c>
      <c r="U17" s="21" t="n">
        <v>18</v>
      </c>
      <c r="V17" s="22" t="n">
        <v>0</v>
      </c>
      <c r="W17" s="23" t="n">
        <v>73</v>
      </c>
      <c r="X17" s="23" t="n">
        <v>18</v>
      </c>
      <c r="Y17" s="22" t="n">
        <v>9</v>
      </c>
    </row>
    <row r="18" customFormat="false" ht="18" hidden="false" customHeight="true" outlineLevel="0" collapsed="false">
      <c r="A18" s="24" t="s">
        <v>27</v>
      </c>
      <c r="B18" s="20" t="n">
        <v>100</v>
      </c>
      <c r="C18" s="21" t="n">
        <v>0</v>
      </c>
      <c r="D18" s="22" t="n">
        <v>0</v>
      </c>
      <c r="E18" s="23" t="n">
        <v>67</v>
      </c>
      <c r="F18" s="23" t="n">
        <v>33</v>
      </c>
      <c r="G18" s="23" t="n">
        <v>0</v>
      </c>
      <c r="H18" s="20" t="n">
        <v>100</v>
      </c>
      <c r="I18" s="21" t="n">
        <v>0</v>
      </c>
      <c r="J18" s="22" t="n">
        <v>0</v>
      </c>
      <c r="K18" s="23" t="n">
        <v>67</v>
      </c>
      <c r="L18" s="23" t="n">
        <v>33</v>
      </c>
      <c r="M18" s="23" t="n">
        <v>0</v>
      </c>
      <c r="N18" s="20" t="n">
        <v>100</v>
      </c>
      <c r="O18" s="21" t="n">
        <v>0</v>
      </c>
      <c r="P18" s="22" t="n">
        <v>0</v>
      </c>
      <c r="Q18" s="23" t="n">
        <v>100</v>
      </c>
      <c r="R18" s="23" t="n">
        <v>0</v>
      </c>
      <c r="S18" s="23" t="n">
        <v>0</v>
      </c>
      <c r="T18" s="20" t="n">
        <v>100</v>
      </c>
      <c r="U18" s="21" t="n">
        <v>0</v>
      </c>
      <c r="V18" s="22" t="n">
        <v>0</v>
      </c>
      <c r="W18" s="23" t="n">
        <v>100</v>
      </c>
      <c r="X18" s="23" t="n">
        <v>0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86</v>
      </c>
      <c r="C19" s="21" t="n">
        <v>13</v>
      </c>
      <c r="D19" s="22" t="n">
        <v>1</v>
      </c>
      <c r="E19" s="23" t="n">
        <v>81</v>
      </c>
      <c r="F19" s="23" t="n">
        <v>15</v>
      </c>
      <c r="G19" s="23" t="n">
        <v>5</v>
      </c>
      <c r="H19" s="20" t="n">
        <v>84</v>
      </c>
      <c r="I19" s="21" t="n">
        <v>14</v>
      </c>
      <c r="J19" s="22" t="n">
        <v>2</v>
      </c>
      <c r="K19" s="23" t="n">
        <v>73</v>
      </c>
      <c r="L19" s="23" t="n">
        <v>22</v>
      </c>
      <c r="M19" s="23" t="n">
        <v>5</v>
      </c>
      <c r="N19" s="20" t="n">
        <v>86</v>
      </c>
      <c r="O19" s="21" t="n">
        <v>10</v>
      </c>
      <c r="P19" s="22" t="n">
        <v>3</v>
      </c>
      <c r="Q19" s="23" t="n">
        <v>91</v>
      </c>
      <c r="R19" s="23" t="n">
        <v>9</v>
      </c>
      <c r="S19" s="23" t="n">
        <v>0</v>
      </c>
      <c r="T19" s="20" t="n">
        <v>91</v>
      </c>
      <c r="U19" s="21" t="n">
        <v>8</v>
      </c>
      <c r="V19" s="22" t="n">
        <v>1</v>
      </c>
      <c r="W19" s="23" t="n">
        <v>89</v>
      </c>
      <c r="X19" s="23" t="n">
        <v>11</v>
      </c>
      <c r="Y19" s="22" t="n">
        <v>0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67</v>
      </c>
      <c r="C21" s="21" t="n">
        <v>33</v>
      </c>
      <c r="D21" s="22" t="n">
        <v>0</v>
      </c>
      <c r="E21" s="23" t="n">
        <v>33</v>
      </c>
      <c r="F21" s="23" t="n">
        <v>44</v>
      </c>
      <c r="G21" s="23" t="n">
        <v>22</v>
      </c>
      <c r="H21" s="20" t="n">
        <v>78</v>
      </c>
      <c r="I21" s="21" t="n">
        <v>22</v>
      </c>
      <c r="J21" s="22" t="n">
        <v>0</v>
      </c>
      <c r="K21" s="23" t="n">
        <v>56</v>
      </c>
      <c r="L21" s="23" t="n">
        <v>22</v>
      </c>
      <c r="M21" s="23" t="n">
        <v>22</v>
      </c>
      <c r="N21" s="20" t="n">
        <v>67</v>
      </c>
      <c r="O21" s="21" t="n">
        <v>11</v>
      </c>
      <c r="P21" s="22" t="n">
        <v>22</v>
      </c>
      <c r="Q21" s="23" t="n">
        <v>78</v>
      </c>
      <c r="R21" s="23" t="n">
        <v>22</v>
      </c>
      <c r="S21" s="23" t="n">
        <v>0</v>
      </c>
      <c r="T21" s="20" t="n">
        <v>44</v>
      </c>
      <c r="U21" s="21" t="n">
        <v>44</v>
      </c>
      <c r="V21" s="22" t="n">
        <v>11</v>
      </c>
      <c r="W21" s="23" t="n">
        <v>78</v>
      </c>
      <c r="X21" s="23" t="n">
        <v>22</v>
      </c>
      <c r="Y21" s="22" t="n">
        <v>0</v>
      </c>
    </row>
    <row r="22" customFormat="false" ht="18" hidden="false" customHeight="true" outlineLevel="0" collapsed="false">
      <c r="A22" s="24" t="s">
        <v>31</v>
      </c>
      <c r="B22" s="20" t="n">
        <v>84</v>
      </c>
      <c r="C22" s="21" t="n">
        <v>14</v>
      </c>
      <c r="D22" s="22" t="n">
        <v>2</v>
      </c>
      <c r="E22" s="23" t="n">
        <v>72</v>
      </c>
      <c r="F22" s="23" t="n">
        <v>21</v>
      </c>
      <c r="G22" s="23" t="n">
        <v>7</v>
      </c>
      <c r="H22" s="20" t="n">
        <v>75</v>
      </c>
      <c r="I22" s="21" t="n">
        <v>20</v>
      </c>
      <c r="J22" s="22" t="n">
        <v>5</v>
      </c>
      <c r="K22" s="23" t="n">
        <v>62</v>
      </c>
      <c r="L22" s="23" t="n">
        <v>31</v>
      </c>
      <c r="M22" s="23" t="n">
        <v>7</v>
      </c>
      <c r="N22" s="20" t="n">
        <v>80</v>
      </c>
      <c r="O22" s="21" t="n">
        <v>18</v>
      </c>
      <c r="P22" s="22" t="n">
        <v>2</v>
      </c>
      <c r="Q22" s="23" t="n">
        <v>90</v>
      </c>
      <c r="R22" s="23" t="n">
        <v>10</v>
      </c>
      <c r="S22" s="23" t="n">
        <v>0</v>
      </c>
      <c r="T22" s="20" t="n">
        <v>91</v>
      </c>
      <c r="U22" s="21" t="n">
        <v>9</v>
      </c>
      <c r="V22" s="22" t="n">
        <v>0</v>
      </c>
      <c r="W22" s="23" t="n">
        <v>81</v>
      </c>
      <c r="X22" s="23" t="n">
        <v>18</v>
      </c>
      <c r="Y22" s="22" t="n">
        <v>1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85</v>
      </c>
      <c r="C24" s="26" t="n">
        <v>15</v>
      </c>
      <c r="D24" s="27" t="n">
        <v>0</v>
      </c>
      <c r="E24" s="26" t="n">
        <v>46</v>
      </c>
      <c r="F24" s="26" t="n">
        <v>23</v>
      </c>
      <c r="G24" s="26" t="n">
        <v>31</v>
      </c>
      <c r="H24" s="25" t="n">
        <v>54</v>
      </c>
      <c r="I24" s="26" t="n">
        <v>23</v>
      </c>
      <c r="J24" s="27" t="n">
        <v>23</v>
      </c>
      <c r="K24" s="26" t="n">
        <v>31</v>
      </c>
      <c r="L24" s="26" t="n">
        <v>31</v>
      </c>
      <c r="M24" s="26" t="n">
        <v>38</v>
      </c>
      <c r="N24" s="25" t="n">
        <v>54</v>
      </c>
      <c r="O24" s="26" t="n">
        <v>31</v>
      </c>
      <c r="P24" s="27" t="n">
        <v>15</v>
      </c>
      <c r="Q24" s="26" t="n">
        <v>100</v>
      </c>
      <c r="R24" s="26" t="n">
        <v>0</v>
      </c>
      <c r="S24" s="26" t="n">
        <v>0</v>
      </c>
      <c r="T24" s="25" t="n">
        <v>100</v>
      </c>
      <c r="U24" s="26" t="n">
        <v>0</v>
      </c>
      <c r="V24" s="27" t="n">
        <v>0</v>
      </c>
      <c r="W24" s="26" t="n">
        <v>54</v>
      </c>
      <c r="X24" s="26" t="n">
        <v>46</v>
      </c>
      <c r="Y24" s="27" t="n">
        <v>0</v>
      </c>
    </row>
    <row r="25" customFormat="false" ht="18" hidden="false" customHeight="true" outlineLevel="0" collapsed="false">
      <c r="A25" s="24" t="s">
        <v>31</v>
      </c>
      <c r="B25" s="20" t="n">
        <v>83</v>
      </c>
      <c r="C25" s="21" t="n">
        <v>15</v>
      </c>
      <c r="D25" s="22" t="n">
        <v>2</v>
      </c>
      <c r="E25" s="23" t="n">
        <v>72</v>
      </c>
      <c r="F25" s="23" t="n">
        <v>22</v>
      </c>
      <c r="G25" s="23" t="n">
        <v>6</v>
      </c>
      <c r="H25" s="20" t="n">
        <v>77</v>
      </c>
      <c r="I25" s="21" t="n">
        <v>20</v>
      </c>
      <c r="J25" s="22" t="n">
        <v>4</v>
      </c>
      <c r="K25" s="23" t="n">
        <v>64</v>
      </c>
      <c r="L25" s="23" t="n">
        <v>30</v>
      </c>
      <c r="M25" s="23" t="n">
        <v>5</v>
      </c>
      <c r="N25" s="20" t="n">
        <v>81</v>
      </c>
      <c r="O25" s="21" t="n">
        <v>17</v>
      </c>
      <c r="P25" s="22" t="n">
        <v>2</v>
      </c>
      <c r="Q25" s="23" t="n">
        <v>89</v>
      </c>
      <c r="R25" s="23" t="n">
        <v>11</v>
      </c>
      <c r="S25" s="23" t="n">
        <v>0</v>
      </c>
      <c r="T25" s="20" t="n">
        <v>88</v>
      </c>
      <c r="U25" s="21" t="n">
        <v>11</v>
      </c>
      <c r="V25" s="22" t="n">
        <v>1</v>
      </c>
      <c r="W25" s="23" t="n">
        <v>83</v>
      </c>
      <c r="X25" s="23" t="n">
        <v>16</v>
      </c>
      <c r="Y25" s="22" t="n">
        <v>1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76</v>
      </c>
      <c r="C27" s="21" t="n">
        <v>21</v>
      </c>
      <c r="D27" s="22" t="n">
        <v>3</v>
      </c>
      <c r="E27" s="23" t="n">
        <v>72</v>
      </c>
      <c r="F27" s="23" t="n">
        <v>19</v>
      </c>
      <c r="G27" s="23" t="n">
        <v>9</v>
      </c>
      <c r="H27" s="20" t="n">
        <v>73</v>
      </c>
      <c r="I27" s="21" t="n">
        <v>22</v>
      </c>
      <c r="J27" s="22" t="n">
        <v>5</v>
      </c>
      <c r="K27" s="23" t="n">
        <v>59</v>
      </c>
      <c r="L27" s="23" t="n">
        <v>32</v>
      </c>
      <c r="M27" s="23" t="n">
        <v>10</v>
      </c>
      <c r="N27" s="20" t="n">
        <v>77</v>
      </c>
      <c r="O27" s="21" t="n">
        <v>17</v>
      </c>
      <c r="P27" s="22" t="n">
        <v>6</v>
      </c>
      <c r="Q27" s="23" t="n">
        <v>90</v>
      </c>
      <c r="R27" s="23" t="n">
        <v>10</v>
      </c>
      <c r="S27" s="23" t="n">
        <v>0</v>
      </c>
      <c r="T27" s="20" t="n">
        <v>88</v>
      </c>
      <c r="U27" s="21" t="n">
        <v>11</v>
      </c>
      <c r="V27" s="22" t="n">
        <v>1</v>
      </c>
      <c r="W27" s="23" t="n">
        <v>80</v>
      </c>
      <c r="X27" s="23" t="n">
        <v>18</v>
      </c>
      <c r="Y27" s="22" t="n">
        <v>1</v>
      </c>
    </row>
    <row r="28" customFormat="false" ht="18" hidden="false" customHeight="true" outlineLevel="0" collapsed="false">
      <c r="A28" s="28" t="s">
        <v>31</v>
      </c>
      <c r="B28" s="29" t="n">
        <v>90</v>
      </c>
      <c r="C28" s="30" t="n">
        <v>10</v>
      </c>
      <c r="D28" s="31" t="n">
        <v>0</v>
      </c>
      <c r="E28" s="30" t="n">
        <v>69</v>
      </c>
      <c r="F28" s="30" t="n">
        <v>24</v>
      </c>
      <c r="G28" s="30" t="n">
        <v>7</v>
      </c>
      <c r="H28" s="29" t="n">
        <v>77</v>
      </c>
      <c r="I28" s="30" t="n">
        <v>18</v>
      </c>
      <c r="J28" s="31" t="n">
        <v>5</v>
      </c>
      <c r="K28" s="30" t="n">
        <v>65</v>
      </c>
      <c r="L28" s="30" t="n">
        <v>29</v>
      </c>
      <c r="M28" s="30" t="n">
        <v>6</v>
      </c>
      <c r="N28" s="29" t="n">
        <v>81</v>
      </c>
      <c r="O28" s="30" t="n">
        <v>18</v>
      </c>
      <c r="P28" s="31" t="n">
        <v>1</v>
      </c>
      <c r="Q28" s="30" t="n">
        <v>89</v>
      </c>
      <c r="R28" s="30" t="n">
        <v>11</v>
      </c>
      <c r="S28" s="30" t="n">
        <v>0</v>
      </c>
      <c r="T28" s="29" t="n">
        <v>90</v>
      </c>
      <c r="U28" s="30" t="n">
        <v>10</v>
      </c>
      <c r="V28" s="31" t="n">
        <v>0</v>
      </c>
      <c r="W28" s="30" t="n">
        <v>82</v>
      </c>
      <c r="X28" s="30" t="n">
        <v>18</v>
      </c>
      <c r="Y28" s="31" t="n">
        <v>0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84</v>
      </c>
      <c r="C32" s="0" t="n">
        <v>71</v>
      </c>
      <c r="D32" s="0" t="n">
        <v>75</v>
      </c>
      <c r="E32" s="0" t="n">
        <v>62</v>
      </c>
      <c r="F32" s="0" t="n">
        <v>79</v>
      </c>
      <c r="G32" s="0" t="n">
        <v>89</v>
      </c>
      <c r="H32" s="0" t="n">
        <v>89</v>
      </c>
      <c r="I32" s="0" t="n">
        <v>81</v>
      </c>
      <c r="K32" s="36" t="s">
        <v>9</v>
      </c>
      <c r="L32" s="0" t="n">
        <f aca="false">W14</f>
        <v>75</v>
      </c>
      <c r="M32" s="0" t="n">
        <f aca="false">W15</f>
        <v>71</v>
      </c>
      <c r="N32" s="0" t="n">
        <f aca="false">W16</f>
        <v>62</v>
      </c>
      <c r="O32" s="0" t="n">
        <f aca="false">W17</f>
        <v>73</v>
      </c>
      <c r="P32" s="0" t="n">
        <f aca="false">W18</f>
        <v>100</v>
      </c>
      <c r="Q32" s="0" t="n">
        <f aca="false">W19</f>
        <v>89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86</v>
      </c>
      <c r="Y32" s="0" t="n">
        <f aca="false">W8</f>
        <v>83</v>
      </c>
      <c r="Z32" s="0" t="n">
        <f aca="false">W9</f>
        <v>45</v>
      </c>
    </row>
    <row r="33" customFormat="false" ht="12.75" hidden="false" customHeight="false" outlineLevel="0" collapsed="false">
      <c r="A33" s="33" t="s">
        <v>10</v>
      </c>
      <c r="B33" s="0" t="n">
        <v>14</v>
      </c>
      <c r="C33" s="0" t="n">
        <v>22</v>
      </c>
      <c r="D33" s="0" t="n">
        <v>20</v>
      </c>
      <c r="E33" s="0" t="n">
        <v>31</v>
      </c>
      <c r="F33" s="0" t="n">
        <v>18</v>
      </c>
      <c r="G33" s="0" t="n">
        <v>11</v>
      </c>
      <c r="H33" s="0" t="n">
        <v>11</v>
      </c>
      <c r="I33" s="0" t="n">
        <v>18</v>
      </c>
      <c r="K33" s="36" t="s">
        <v>10</v>
      </c>
      <c r="L33" s="0" t="n">
        <f aca="false">X14</f>
        <v>25</v>
      </c>
      <c r="M33" s="0" t="n">
        <f aca="false">X15</f>
        <v>29</v>
      </c>
      <c r="N33" s="0" t="n">
        <f aca="false">X16</f>
        <v>38</v>
      </c>
      <c r="O33" s="0" t="n">
        <f aca="false">X17</f>
        <v>18</v>
      </c>
      <c r="P33" s="0" t="n">
        <f aca="false">X18</f>
        <v>0</v>
      </c>
      <c r="Q33" s="0" t="n">
        <f aca="false">X19</f>
        <v>11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14</v>
      </c>
      <c r="Y33" s="0" t="n">
        <f aca="false">X8</f>
        <v>16</v>
      </c>
      <c r="Z33" s="0" t="n">
        <f aca="false">X9</f>
        <v>55</v>
      </c>
    </row>
    <row r="34" customFormat="false" ht="12.75" hidden="false" customHeight="false" outlineLevel="0" collapsed="false">
      <c r="A34" s="33" t="s">
        <v>11</v>
      </c>
      <c r="B34" s="0" t="n">
        <v>2</v>
      </c>
      <c r="C34" s="0" t="n">
        <v>7</v>
      </c>
      <c r="D34" s="0" t="n">
        <v>5</v>
      </c>
      <c r="E34" s="0" t="n">
        <v>7</v>
      </c>
      <c r="F34" s="0" t="n">
        <v>3</v>
      </c>
      <c r="G34" s="0" t="n">
        <v>0</v>
      </c>
      <c r="H34" s="0" t="n">
        <v>1</v>
      </c>
      <c r="I34" s="0" t="n">
        <v>1</v>
      </c>
      <c r="K34" s="36" t="s">
        <v>11</v>
      </c>
      <c r="L34" s="0" t="n">
        <f aca="false">Y14</f>
        <v>0</v>
      </c>
      <c r="M34" s="0" t="n">
        <f aca="false">Y15</f>
        <v>0</v>
      </c>
      <c r="N34" s="0" t="n">
        <f aca="false">Y16</f>
        <v>0</v>
      </c>
      <c r="O34" s="0" t="n">
        <f aca="false">Y17</f>
        <v>9</v>
      </c>
      <c r="P34" s="0" t="n">
        <f aca="false">Y18</f>
        <v>0</v>
      </c>
      <c r="Q34" s="0" t="n">
        <f aca="false">Y19</f>
        <v>0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0</v>
      </c>
      <c r="Y34" s="0" t="n">
        <f aca="false">Y8</f>
        <v>1</v>
      </c>
      <c r="Z34" s="0" t="n">
        <f aca="false">Y9</f>
        <v>0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75</v>
      </c>
      <c r="C37" s="0" t="n">
        <f aca="false">W12</f>
        <v>91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25</v>
      </c>
      <c r="C38" s="0" t="n">
        <f aca="false">X12</f>
        <v>9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</v>
      </c>
      <c r="C39" s="0" t="n">
        <f aca="false">Y12</f>
        <v>0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78</v>
      </c>
      <c r="C42" s="0" t="n">
        <f aca="false">W22</f>
        <v>81</v>
      </c>
    </row>
    <row r="43" customFormat="false" ht="12.75" hidden="false" customHeight="false" outlineLevel="0" collapsed="false">
      <c r="A43" s="33" t="s">
        <v>10</v>
      </c>
      <c r="B43" s="0" t="n">
        <f aca="false">X21</f>
        <v>22</v>
      </c>
      <c r="C43" s="0" t="n">
        <f aca="false">X22</f>
        <v>18</v>
      </c>
    </row>
    <row r="44" customFormat="false" ht="12.75" hidden="false" customHeight="false" outlineLevel="0" collapsed="false">
      <c r="A44" s="33" t="s">
        <v>11</v>
      </c>
      <c r="B44" s="0" t="n">
        <f aca="false">Y21</f>
        <v>0</v>
      </c>
      <c r="C44" s="0" t="n">
        <f aca="false">Y22</f>
        <v>1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54</v>
      </c>
      <c r="C47" s="0" t="n">
        <f aca="false">W25</f>
        <v>83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46</v>
      </c>
      <c r="C48" s="0" t="n">
        <f aca="false">X25</f>
        <v>16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0</v>
      </c>
      <c r="C49" s="0" t="n">
        <f aca="false">Y25</f>
        <v>1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80</v>
      </c>
      <c r="C58" s="0" t="n">
        <f aca="false">W28</f>
        <v>82</v>
      </c>
    </row>
    <row r="59" customFormat="false" ht="12.75" hidden="false" customHeight="false" outlineLevel="0" collapsed="false">
      <c r="A59" s="33" t="s">
        <v>10</v>
      </c>
      <c r="B59" s="0" t="n">
        <f aca="false">X27</f>
        <v>18</v>
      </c>
      <c r="C59" s="0" t="n">
        <f aca="false">X28</f>
        <v>18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</v>
      </c>
      <c r="C60" s="0" t="n">
        <f aca="false">Y28</f>
        <v>0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41" activeCellId="0" sqref="O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54:52Z</cp:lastPrinted>
  <dcterms:modified xsi:type="dcterms:W3CDTF">2002-02-15T16:55:08Z</dcterms:modified>
  <cp:revision>0</cp:revision>
  <dc:subject/>
  <dc:title/>
</cp:coreProperties>
</file>