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aryland State Department of Education</t>
  </si>
  <si>
    <t xml:space="preserve">Proposed New Fund Numbers Associated with ARRA Grants</t>
  </si>
  <si>
    <t xml:space="preserve">CFDA</t>
  </si>
  <si>
    <t xml:space="preserve">Grant</t>
  </si>
  <si>
    <t xml:space="preserve">Fund</t>
  </si>
  <si>
    <t xml:space="preserve">FY09 Fund</t>
  </si>
  <si>
    <t xml:space="preserve">FY10 Fund</t>
  </si>
  <si>
    <t xml:space="preserve">10.579</t>
  </si>
  <si>
    <t xml:space="preserve">National School Lunch - Equipment Assistance</t>
  </si>
  <si>
    <t xml:space="preserve">84.386</t>
  </si>
  <si>
    <t xml:space="preserve">Education Technology State Grants</t>
  </si>
  <si>
    <t xml:space="preserve">84.387</t>
  </si>
  <si>
    <t xml:space="preserve">Homeless Children and Youth</t>
  </si>
  <si>
    <t xml:space="preserve">84.388</t>
  </si>
  <si>
    <t xml:space="preserve">Title 1 -School Improvement Grants (section 1002g)</t>
  </si>
  <si>
    <t xml:space="preserve">84.389</t>
  </si>
  <si>
    <t xml:space="preserve">Title I - Grants to LEAs</t>
  </si>
  <si>
    <t xml:space="preserve">Title I - Grants to LEAs - 4%</t>
  </si>
  <si>
    <t xml:space="preserve">84.390</t>
  </si>
  <si>
    <t xml:space="preserve">Vocational Rehabilitation State Grants</t>
  </si>
  <si>
    <t xml:space="preserve">84.391</t>
  </si>
  <si>
    <t xml:space="preserve">IDEA Part B - Grants to States-Admin</t>
  </si>
  <si>
    <t xml:space="preserve">IDEA Part B - Grants to States-Discretionary</t>
  </si>
  <si>
    <t xml:space="preserve">IDEA Part B - Grants to States-Pass-Through</t>
  </si>
  <si>
    <t xml:space="preserve">84.392</t>
  </si>
  <si>
    <t xml:space="preserve">IDEA Part B - Preschool Grants</t>
  </si>
  <si>
    <t xml:space="preserve">84.393</t>
  </si>
  <si>
    <t xml:space="preserve">IDEA Part C - Infants and Families</t>
  </si>
  <si>
    <t xml:space="preserve">84.394</t>
  </si>
  <si>
    <t xml:space="preserve">Stabilization Fund-Education State Grants</t>
  </si>
  <si>
    <t xml:space="preserve">84.395</t>
  </si>
  <si>
    <t xml:space="preserve">State Fiscal Stabilization Fund - State Incentive Grants</t>
  </si>
  <si>
    <t xml:space="preserve">84.396</t>
  </si>
  <si>
    <t xml:space="preserve">State Fiscal Stabilization Fund - Innovation Fund</t>
  </si>
  <si>
    <t xml:space="preserve">84.398</t>
  </si>
  <si>
    <t xml:space="preserve">Independent Living - State Grants</t>
  </si>
  <si>
    <t xml:space="preserve">84.399</t>
  </si>
  <si>
    <t xml:space="preserve">Ind Living -Older Individuals who are Blind</t>
  </si>
  <si>
    <t xml:space="preserve">Child Care Development Block Grant</t>
  </si>
  <si>
    <t xml:space="preserve">Based on information available as of August 31,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7.61"/>
    <col collapsed="false" customWidth="true" hidden="false" outlineLevel="0" max="5" min="5" style="0" width="13.24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1" t="s">
        <v>1</v>
      </c>
      <c r="B2" s="2"/>
      <c r="C2" s="2"/>
    </row>
    <row r="3" customFormat="false" ht="16.5" hidden="false" customHeight="false" outlineLevel="0" collapsed="false">
      <c r="B3" s="2"/>
      <c r="C3" s="2"/>
    </row>
    <row r="4" customFormat="false" ht="16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15.75" hidden="false" customHeight="false" outlineLevel="0" collapsed="false">
      <c r="A5" s="7" t="s">
        <v>7</v>
      </c>
      <c r="B5" s="8" t="s">
        <v>8</v>
      </c>
      <c r="C5" s="9" t="str">
        <f aca="false">LEFT(D5,3)</f>
        <v>410</v>
      </c>
      <c r="D5" s="9" t="n">
        <v>4109</v>
      </c>
      <c r="E5" s="10" t="n">
        <v>4100</v>
      </c>
    </row>
    <row r="6" customFormat="false" ht="15.75" hidden="false" customHeight="false" outlineLevel="0" collapsed="false">
      <c r="A6" s="11" t="s">
        <v>9</v>
      </c>
      <c r="B6" s="12" t="s">
        <v>10</v>
      </c>
      <c r="C6" s="13" t="str">
        <f aca="false">LEFT(D6,3)</f>
        <v>402</v>
      </c>
      <c r="D6" s="13" t="n">
        <v>4029</v>
      </c>
      <c r="E6" s="14" t="n">
        <v>4020</v>
      </c>
    </row>
    <row r="7" customFormat="false" ht="15.75" hidden="false" customHeight="false" outlineLevel="0" collapsed="false">
      <c r="A7" s="11" t="s">
        <v>11</v>
      </c>
      <c r="B7" s="12" t="s">
        <v>12</v>
      </c>
      <c r="C7" s="13" t="str">
        <f aca="false">LEFT(D7,3)</f>
        <v>403</v>
      </c>
      <c r="D7" s="13" t="n">
        <v>4039</v>
      </c>
      <c r="E7" s="14" t="n">
        <v>4030</v>
      </c>
    </row>
    <row r="8" customFormat="false" ht="15.75" hidden="false" customHeight="false" outlineLevel="0" collapsed="false">
      <c r="A8" s="11" t="s">
        <v>13</v>
      </c>
      <c r="B8" s="12" t="s">
        <v>14</v>
      </c>
      <c r="C8" s="13" t="str">
        <f aca="false">LEFT(D8,3)</f>
        <v>401</v>
      </c>
      <c r="D8" s="13" t="n">
        <v>4019</v>
      </c>
      <c r="E8" s="14" t="n">
        <v>4010</v>
      </c>
    </row>
    <row r="9" customFormat="false" ht="15.75" hidden="false" customHeight="false" outlineLevel="0" collapsed="false">
      <c r="A9" s="11" t="s">
        <v>15</v>
      </c>
      <c r="B9" s="12" t="s">
        <v>16</v>
      </c>
      <c r="C9" s="13" t="str">
        <f aca="false">LEFT(D9,3)</f>
        <v>400</v>
      </c>
      <c r="D9" s="13" t="n">
        <v>4009</v>
      </c>
      <c r="E9" s="14" t="n">
        <v>4000</v>
      </c>
    </row>
    <row r="10" customFormat="false" ht="15.75" hidden="false" customHeight="false" outlineLevel="0" collapsed="false">
      <c r="A10" s="15"/>
      <c r="B10" s="12" t="s">
        <v>17</v>
      </c>
      <c r="C10" s="13" t="str">
        <f aca="false">LEFT(D10,3)</f>
        <v>413</v>
      </c>
      <c r="D10" s="13" t="n">
        <v>4139</v>
      </c>
      <c r="E10" s="14" t="n">
        <v>4130</v>
      </c>
    </row>
    <row r="11" customFormat="false" ht="15.75" hidden="false" customHeight="false" outlineLevel="0" collapsed="false">
      <c r="A11" s="11" t="s">
        <v>18</v>
      </c>
      <c r="B11" s="12" t="s">
        <v>19</v>
      </c>
      <c r="C11" s="13" t="str">
        <f aca="false">LEFT(D11,3)</f>
        <v>407</v>
      </c>
      <c r="D11" s="13" t="n">
        <v>4079</v>
      </c>
      <c r="E11" s="14" t="n">
        <v>4070</v>
      </c>
    </row>
    <row r="12" customFormat="false" ht="15.75" hidden="false" customHeight="false" outlineLevel="0" collapsed="false">
      <c r="A12" s="11" t="s">
        <v>20</v>
      </c>
      <c r="B12" s="12" t="s">
        <v>21</v>
      </c>
      <c r="C12" s="13" t="str">
        <f aca="false">LEFT(D12,3)</f>
        <v>404</v>
      </c>
      <c r="D12" s="13" t="n">
        <v>4049</v>
      </c>
      <c r="E12" s="14" t="n">
        <v>4040</v>
      </c>
    </row>
    <row r="13" customFormat="false" ht="15.75" hidden="false" customHeight="false" outlineLevel="0" collapsed="false">
      <c r="A13" s="15"/>
      <c r="B13" s="12" t="s">
        <v>22</v>
      </c>
      <c r="C13" s="13" t="str">
        <f aca="false">LEFT(D13,3)</f>
        <v>414</v>
      </c>
      <c r="D13" s="13" t="n">
        <v>4149</v>
      </c>
      <c r="E13" s="14" t="n">
        <v>4040</v>
      </c>
    </row>
    <row r="14" customFormat="false" ht="15.75" hidden="false" customHeight="false" outlineLevel="0" collapsed="false">
      <c r="A14" s="15"/>
      <c r="B14" s="12" t="s">
        <v>23</v>
      </c>
      <c r="C14" s="13" t="str">
        <f aca="false">LEFT(D14,3)</f>
        <v>415</v>
      </c>
      <c r="D14" s="13" t="n">
        <v>4159</v>
      </c>
      <c r="E14" s="14" t="n">
        <v>4150</v>
      </c>
    </row>
    <row r="15" customFormat="false" ht="15.75" hidden="false" customHeight="false" outlineLevel="0" collapsed="false">
      <c r="A15" s="11" t="s">
        <v>24</v>
      </c>
      <c r="B15" s="12" t="s">
        <v>25</v>
      </c>
      <c r="C15" s="13" t="str">
        <f aca="false">LEFT(D15,3)</f>
        <v>405</v>
      </c>
      <c r="D15" s="13" t="n">
        <v>4059</v>
      </c>
      <c r="E15" s="14" t="n">
        <v>4050</v>
      </c>
    </row>
    <row r="16" customFormat="false" ht="15.75" hidden="false" customHeight="false" outlineLevel="0" collapsed="false">
      <c r="A16" s="11" t="s">
        <v>26</v>
      </c>
      <c r="B16" s="12" t="s">
        <v>27</v>
      </c>
      <c r="C16" s="13" t="str">
        <f aca="false">LEFT(D16,3)</f>
        <v>406</v>
      </c>
      <c r="D16" s="13" t="n">
        <v>4069</v>
      </c>
      <c r="E16" s="14" t="n">
        <v>4060</v>
      </c>
    </row>
    <row r="17" customFormat="false" ht="15.75" hidden="false" customHeight="false" outlineLevel="0" collapsed="false">
      <c r="A17" s="11" t="s">
        <v>28</v>
      </c>
      <c r="B17" s="12" t="s">
        <v>29</v>
      </c>
      <c r="C17" s="13" t="str">
        <f aca="false">LEFT(D17,3)</f>
        <v>412</v>
      </c>
      <c r="D17" s="13" t="n">
        <v>4129</v>
      </c>
      <c r="E17" s="14" t="n">
        <v>4120</v>
      </c>
    </row>
    <row r="18" customFormat="false" ht="15.75" hidden="false" customHeight="false" outlineLevel="0" collapsed="false">
      <c r="A18" s="11" t="s">
        <v>30</v>
      </c>
      <c r="B18" s="12" t="s">
        <v>31</v>
      </c>
      <c r="C18" s="16" t="n">
        <v>417</v>
      </c>
      <c r="D18" s="16" t="n">
        <v>4179</v>
      </c>
      <c r="E18" s="17" t="n">
        <v>4170</v>
      </c>
    </row>
    <row r="19" customFormat="false" ht="15.75" hidden="false" customHeight="false" outlineLevel="0" collapsed="false">
      <c r="A19" s="11" t="s">
        <v>32</v>
      </c>
      <c r="B19" s="12" t="s">
        <v>33</v>
      </c>
      <c r="C19" s="16" t="n">
        <v>418</v>
      </c>
      <c r="D19" s="16" t="n">
        <v>4189</v>
      </c>
      <c r="E19" s="17" t="n">
        <v>4180</v>
      </c>
    </row>
    <row r="20" customFormat="false" ht="15.75" hidden="false" customHeight="false" outlineLevel="0" collapsed="false">
      <c r="A20" s="11" t="s">
        <v>34</v>
      </c>
      <c r="B20" s="12" t="s">
        <v>35</v>
      </c>
      <c r="C20" s="13" t="str">
        <f aca="false">LEFT(D20,3)</f>
        <v>408</v>
      </c>
      <c r="D20" s="13" t="n">
        <v>4089</v>
      </c>
      <c r="E20" s="14" t="n">
        <v>4080</v>
      </c>
    </row>
    <row r="21" customFormat="false" ht="15.75" hidden="false" customHeight="false" outlineLevel="0" collapsed="false">
      <c r="A21" s="11" t="s">
        <v>36</v>
      </c>
      <c r="B21" s="12" t="s">
        <v>37</v>
      </c>
      <c r="C21" s="13" t="str">
        <f aca="false">LEFT(D21,3)</f>
        <v>409</v>
      </c>
      <c r="D21" s="13" t="n">
        <v>4099</v>
      </c>
      <c r="E21" s="14" t="n">
        <v>4090</v>
      </c>
    </row>
    <row r="22" customFormat="false" ht="16.5" hidden="false" customHeight="false" outlineLevel="0" collapsed="false">
      <c r="A22" s="18" t="n">
        <v>93.713</v>
      </c>
      <c r="B22" s="19" t="s">
        <v>38</v>
      </c>
      <c r="C22" s="20" t="str">
        <f aca="false">LEFT(D22,3)</f>
        <v>411</v>
      </c>
      <c r="D22" s="20" t="n">
        <v>4119</v>
      </c>
      <c r="E22" s="21" t="n">
        <v>4110</v>
      </c>
    </row>
    <row r="24" customFormat="false" ht="15.75" hidden="false" customHeight="false" outlineLevel="0" collapsed="false">
      <c r="A24" s="22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4:06:24Z</dcterms:created>
  <dc:creator>dgunning</dc:creator>
  <dc:description/>
  <dc:language>en-US</dc:language>
  <cp:lastModifiedBy>dgunning</cp:lastModifiedBy>
  <dcterms:modified xsi:type="dcterms:W3CDTF">2009-09-03T14:07:52Z</dcterms:modified>
  <cp:revision>0</cp:revision>
  <dc:subject/>
  <dc:title/>
</cp:coreProperties>
</file>